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PR" sheetId="1" state="visible" r:id="rId2"/>
    <sheet name="Obrazac PDP" sheetId="2" state="visible" r:id="rId3"/>
  </sheets>
  <definedNames>
    <definedName function="false" hidden="false" localSheetId="0" name="_xlnm.Print_Titles" vbProcedure="false">'Obrazac PPR'!$B:$B,'Obrazac PP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Plinara d.o.o.</t>
  </si>
  <si>
    <t xml:space="preserve">31.12.2025.</t>
  </si>
  <si>
    <t xml:space="preserve">Pozicija</t>
  </si>
  <si>
    <t xml:space="preserve">Realizacija 31.12.2023.</t>
  </si>
  <si>
    <t xml:space="preserve">Plan 31.12.2024.</t>
  </si>
  <si>
    <t xml:space="preserve">Projekcija realizacije 31.12.2024.</t>
  </si>
  <si>
    <t xml:space="preserve">Plan 31.12.2025.</t>
  </si>
  <si>
    <t xml:space="preserve">IND</t>
  </si>
  <si>
    <t xml:space="preserve">I kvartal 2025.</t>
  </si>
  <si>
    <t xml:space="preserve">II kvartal 2025.</t>
  </si>
  <si>
    <t xml:space="preserve">III kvartal 2025.</t>
  </si>
  <si>
    <t xml:space="preserve">IV kvartal 2025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Plan  31.12.2024.</t>
  </si>
  <si>
    <t xml:space="preserve">Projekcija realizacije  31.12.2024.</t>
  </si>
  <si>
    <t xml:space="preserve">Plan  31.12.2025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od prodaje prirodnog plina kućanstvima</t>
  </si>
  <si>
    <t xml:space="preserve">Prihodi od prodaje prirodnog plina poduzetništvu</t>
  </si>
  <si>
    <t xml:space="preserve">Prihodi od prodaje prirodnog plina uslužnom sektoru</t>
  </si>
  <si>
    <t xml:space="preserve">Prihodi po osnovu radnih naloga</t>
  </si>
  <si>
    <t xml:space="preserve">Ostali prihodi od prodaje proizvoda i usluga</t>
  </si>
  <si>
    <t xml:space="preserve">FIZIČKI PODACI O POSLOVANJU</t>
  </si>
  <si>
    <t xml:space="preserve">Isporučene količine prirodnog plina kućanstvima (kWh)</t>
  </si>
  <si>
    <t xml:space="preserve">Isporučene količine prirodnog plina poduzetništvu (k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true" showOutlineSymbols="true" defaultGridColor="true" view="normal" topLeftCell="B114" colorId="64" zoomScale="100" zoomScaleNormal="100" zoomScalePageLayoutView="40" workbookViewId="0">
      <selection pane="topLeft" activeCell="L138" activeCellId="0" sqref="L138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6.1"/>
    <col collapsed="false" customWidth="true" hidden="false" outlineLevel="0" max="2" min="2" style="1" width="63.43"/>
    <col collapsed="false" customWidth="true" hidden="false" outlineLevel="0" max="3" min="3" style="1" width="4.33"/>
    <col collapsed="false" customWidth="true" hidden="false" outlineLevel="0" max="4" min="4" style="2" width="11.66"/>
    <col collapsed="false" customWidth="true" hidden="false" outlineLevel="0" max="5" min="5" style="2" width="2.66"/>
    <col collapsed="false" customWidth="true" hidden="false" outlineLevel="0" max="6" min="6" style="3" width="6.32"/>
    <col collapsed="false" customWidth="true" hidden="false" outlineLevel="0" max="7" min="7" style="1" width="4.33"/>
    <col collapsed="false" customWidth="true" hidden="false" outlineLevel="0" max="8" min="8" style="2" width="11.66"/>
    <col collapsed="false" customWidth="true" hidden="false" outlineLevel="0" max="9" min="9" style="2" width="2.66"/>
    <col collapsed="false" customWidth="true" hidden="false" outlineLevel="0" max="10" min="10" style="3" width="6.32"/>
    <col collapsed="false" customWidth="true" hidden="false" outlineLevel="0" max="11" min="11" style="1" width="4.33"/>
    <col collapsed="false" customWidth="true" hidden="false" outlineLevel="0" max="12" min="12" style="2" width="11.66"/>
    <col collapsed="false" customWidth="true" hidden="false" outlineLevel="0" max="13" min="13" style="2" width="2.66"/>
    <col collapsed="false" customWidth="true" hidden="false" outlineLevel="0" max="14" min="14" style="3" width="6.32"/>
    <col collapsed="false" customWidth="true" hidden="false" outlineLevel="0" max="15" min="15" style="4" width="4.33"/>
    <col collapsed="false" customWidth="true" hidden="false" outlineLevel="0" max="16" min="16" style="2" width="11.66"/>
    <col collapsed="false" customWidth="true" hidden="false" outlineLevel="0" max="17" min="17" style="2" width="2.66"/>
    <col collapsed="false" customWidth="true" hidden="false" outlineLevel="0" max="18" min="18" style="3" width="6.32"/>
    <col collapsed="false" customWidth="true" hidden="false" outlineLevel="0" max="19" min="19" style="5" width="4.33"/>
    <col collapsed="false" customWidth="true" hidden="false" outlineLevel="0" max="20" min="20" style="6" width="6.66"/>
    <col collapsed="false" customWidth="true" hidden="false" outlineLevel="0" max="21" min="21" style="7" width="4.33"/>
    <col collapsed="false" customWidth="true" hidden="false" outlineLevel="0" max="22" min="22" style="2" width="11.32"/>
    <col collapsed="false" customWidth="true" hidden="false" outlineLevel="0" max="23" min="23" style="2" width="2.32"/>
    <col collapsed="false" customWidth="true" hidden="false" outlineLevel="0" max="24" min="24" style="3" width="6.32"/>
    <col collapsed="false" customWidth="true" hidden="false" outlineLevel="0" max="25" min="25" style="4" width="4.33"/>
    <col collapsed="false" customWidth="true" hidden="false" outlineLevel="0" max="26" min="26" style="2" width="11.32"/>
    <col collapsed="false" customWidth="true" hidden="false" outlineLevel="0" max="27" min="27" style="2" width="2.32"/>
    <col collapsed="false" customWidth="true" hidden="false" outlineLevel="0" max="28" min="28" style="3" width="6.32"/>
    <col collapsed="false" customWidth="true" hidden="false" outlineLevel="0" max="29" min="29" style="5" width="4.33"/>
    <col collapsed="false" customWidth="true" hidden="false" outlineLevel="0" max="30" min="30" style="2" width="11.32"/>
    <col collapsed="false" customWidth="true" hidden="false" outlineLevel="0" max="31" min="31" style="2" width="2.32"/>
    <col collapsed="false" customWidth="true" hidden="false" outlineLevel="0" max="32" min="32" style="3" width="6.32"/>
    <col collapsed="false" customWidth="true" hidden="false" outlineLevel="0" max="33" min="33" style="4" width="4.33"/>
    <col collapsed="false" customWidth="true" hidden="false" outlineLevel="0" max="34" min="34" style="2" width="11.32"/>
    <col collapsed="false" customWidth="true" hidden="false" outlineLevel="0" max="35" min="35" style="2" width="2.32"/>
    <col collapsed="false" customWidth="true" hidden="false" outlineLevel="0" max="36" min="36" style="3" width="6.32"/>
    <col collapsed="false" customWidth="false" hidden="false" outlineLevel="0" max="257" min="37" style="1" width="9.1"/>
  </cols>
  <sheetData>
    <row r="1" customFormat="false" ht="13.5" hidden="false" customHeight="true" outlineLevel="0" collapsed="false">
      <c r="B1" s="8" t="s">
        <v>0</v>
      </c>
      <c r="D1" s="9" t="s">
        <v>1</v>
      </c>
    </row>
    <row r="2" customFormat="false" ht="13.5" hidden="false" customHeight="true" outlineLevel="0" collapsed="false"/>
    <row r="3" s="16" customFormat="true" ht="25.5" hidden="false" customHeight="true" outlineLevel="0" collapsed="false">
      <c r="A3" s="10"/>
      <c r="B3" s="10" t="s">
        <v>2</v>
      </c>
      <c r="C3" s="11"/>
      <c r="D3" s="12" t="s">
        <v>3</v>
      </c>
      <c r="E3" s="12"/>
      <c r="F3" s="12"/>
      <c r="G3" s="11"/>
      <c r="H3" s="12" t="s">
        <v>4</v>
      </c>
      <c r="I3" s="12"/>
      <c r="J3" s="12"/>
      <c r="K3" s="11"/>
      <c r="L3" s="12" t="s">
        <v>5</v>
      </c>
      <c r="M3" s="12"/>
      <c r="N3" s="12"/>
      <c r="O3" s="13"/>
      <c r="P3" s="12" t="s">
        <v>6</v>
      </c>
      <c r="Q3" s="12"/>
      <c r="R3" s="12"/>
      <c r="S3" s="14"/>
      <c r="T3" s="15" t="s">
        <v>7</v>
      </c>
      <c r="U3" s="1"/>
      <c r="V3" s="12" t="s">
        <v>8</v>
      </c>
      <c r="W3" s="12"/>
      <c r="X3" s="12"/>
      <c r="Y3" s="13"/>
      <c r="Z3" s="12" t="s">
        <v>9</v>
      </c>
      <c r="AA3" s="12"/>
      <c r="AB3" s="12"/>
      <c r="AC3" s="14"/>
      <c r="AD3" s="12" t="s">
        <v>10</v>
      </c>
      <c r="AE3" s="12"/>
      <c r="AF3" s="12"/>
      <c r="AG3" s="13"/>
      <c r="AH3" s="12" t="s">
        <v>11</v>
      </c>
      <c r="AI3" s="12"/>
      <c r="AJ3" s="12"/>
    </row>
    <row r="4" s="21" customFormat="true" ht="3.75" hidden="false" customHeight="true" outlineLevel="0" collapsed="false">
      <c r="A4" s="17"/>
      <c r="B4" s="17"/>
      <c r="C4" s="11"/>
      <c r="D4" s="18"/>
      <c r="E4" s="18"/>
      <c r="F4" s="19"/>
      <c r="G4" s="11"/>
      <c r="H4" s="18"/>
      <c r="I4" s="18"/>
      <c r="J4" s="19"/>
      <c r="K4" s="11"/>
      <c r="L4" s="20"/>
      <c r="M4" s="18"/>
      <c r="N4" s="19"/>
      <c r="O4" s="13"/>
      <c r="P4" s="20"/>
      <c r="Q4" s="18"/>
      <c r="R4" s="19"/>
      <c r="S4" s="14"/>
      <c r="T4" s="20"/>
      <c r="U4" s="1"/>
      <c r="V4" s="20"/>
      <c r="W4" s="18"/>
      <c r="X4" s="19"/>
      <c r="Y4" s="13"/>
      <c r="Z4" s="20"/>
      <c r="AA4" s="18"/>
      <c r="AB4" s="19"/>
      <c r="AC4" s="14"/>
      <c r="AD4" s="20"/>
      <c r="AE4" s="18"/>
      <c r="AF4" s="19"/>
      <c r="AG4" s="13"/>
      <c r="AH4" s="20"/>
      <c r="AI4" s="18"/>
      <c r="AJ4" s="19"/>
    </row>
    <row r="5" customFormat="false" ht="13.5" hidden="false" customHeight="true" outlineLevel="0" collapsed="false"/>
    <row r="6" customFormat="false" ht="13.5" hidden="false" customHeight="true" outlineLevel="0" collapsed="false">
      <c r="A6" s="22" t="n">
        <v>10</v>
      </c>
      <c r="B6" s="22" t="s">
        <v>12</v>
      </c>
      <c r="C6" s="23"/>
      <c r="D6" s="24" t="n">
        <f aca="false">D8+D14+D19</f>
        <v>11058876</v>
      </c>
      <c r="F6" s="25" t="n">
        <f aca="false">D6/D51</f>
        <v>0.999101440062908</v>
      </c>
      <c r="G6" s="23"/>
      <c r="H6" s="24" t="n">
        <f aca="false">H8+H14+H19</f>
        <v>9137005</v>
      </c>
      <c r="J6" s="25" t="n">
        <f aca="false">H6/H51</f>
        <v>0.999289112873018</v>
      </c>
      <c r="K6" s="23"/>
      <c r="L6" s="24" t="n">
        <f aca="false">L8+L14+L19</f>
        <v>9215097</v>
      </c>
      <c r="N6" s="25" t="n">
        <f aca="false">L6/L51</f>
        <v>0.997570457069739</v>
      </c>
      <c r="P6" s="26" t="n">
        <f aca="false">+P8+P14+P19</f>
        <v>10708895</v>
      </c>
      <c r="R6" s="25" t="n">
        <f aca="false">P6/P51</f>
        <v>0.998182393545353</v>
      </c>
      <c r="T6" s="27" t="n">
        <f aca="false">P6/L6*100</f>
        <v>116.210333976951</v>
      </c>
      <c r="U6" s="5"/>
      <c r="V6" s="26" t="n">
        <f aca="false">+V8+V14+V19</f>
        <v>3483941</v>
      </c>
      <c r="X6" s="25" t="n">
        <f aca="false">V6/V51</f>
        <v>0.999282936381255</v>
      </c>
      <c r="Z6" s="26" t="n">
        <f aca="false">+Z8+Z14+Z19</f>
        <v>5638689</v>
      </c>
      <c r="AB6" s="25" t="n">
        <f aca="false">Z6/Z51</f>
        <v>0.999468244350229</v>
      </c>
      <c r="AD6" s="26" t="n">
        <f aca="false">+AD8+AD14+AD19</f>
        <v>7238981</v>
      </c>
      <c r="AF6" s="25" t="n">
        <f aca="false">AD6/AD51</f>
        <v>0.999171840478257</v>
      </c>
      <c r="AH6" s="26" t="n">
        <f aca="false">+AH8+AH14+AH19</f>
        <v>10708895</v>
      </c>
      <c r="AJ6" s="25" t="n">
        <f aca="false">AH6/AH51</f>
        <v>0.998182393545353</v>
      </c>
    </row>
    <row r="7" customFormat="false" ht="13.5" hidden="false" customHeight="true" outlineLevel="0" collapsed="false">
      <c r="A7" s="28"/>
      <c r="B7" s="29"/>
      <c r="C7" s="23"/>
      <c r="D7" s="30"/>
      <c r="F7" s="31"/>
      <c r="G7" s="23"/>
      <c r="H7" s="30"/>
      <c r="J7" s="31"/>
      <c r="K7" s="23"/>
      <c r="L7" s="30"/>
      <c r="N7" s="31"/>
      <c r="P7" s="32"/>
      <c r="R7" s="31"/>
      <c r="T7" s="33"/>
      <c r="V7" s="32"/>
      <c r="X7" s="31"/>
      <c r="Z7" s="32"/>
      <c r="AB7" s="31"/>
      <c r="AD7" s="32"/>
      <c r="AF7" s="31"/>
      <c r="AH7" s="32"/>
      <c r="AJ7" s="31"/>
    </row>
    <row r="8" customFormat="false" ht="13.5" hidden="false" customHeight="true" outlineLevel="0" collapsed="false">
      <c r="A8" s="34" t="n">
        <v>100</v>
      </c>
      <c r="B8" s="35" t="s">
        <v>13</v>
      </c>
      <c r="C8" s="36"/>
      <c r="D8" s="37" t="n">
        <f aca="false">D9+D10+D12+D11</f>
        <v>1606006</v>
      </c>
      <c r="F8" s="38" t="n">
        <f aca="false">+D8/D6</f>
        <v>0.1452232577705</v>
      </c>
      <c r="G8" s="36"/>
      <c r="H8" s="37" t="n">
        <f aca="false">H9+H10+H12+H11</f>
        <v>1510925</v>
      </c>
      <c r="J8" s="38" t="n">
        <f aca="false">+H8/H6</f>
        <v>0.165363267285068</v>
      </c>
      <c r="K8" s="36"/>
      <c r="L8" s="37" t="n">
        <f aca="false">L9+L10+L12+L11</f>
        <v>1808701</v>
      </c>
      <c r="N8" s="38" t="n">
        <f aca="false">+L8/L6</f>
        <v>0.196275850379003</v>
      </c>
      <c r="P8" s="39" t="n">
        <f aca="false">SUM(P9:P12)</f>
        <v>1795250</v>
      </c>
      <c r="R8" s="38" t="n">
        <f aca="false">+P8/P6</f>
        <v>0.167641012448063</v>
      </c>
      <c r="T8" s="40" t="n">
        <f aca="false">+P8/L8*100</f>
        <v>99.2563171027163</v>
      </c>
      <c r="U8" s="5"/>
      <c r="V8" s="39" t="n">
        <f aca="false">SUM(V9:V12)</f>
        <v>524145</v>
      </c>
      <c r="X8" s="38" t="n">
        <f aca="false">+V8/V6</f>
        <v>0.150446003534503</v>
      </c>
      <c r="Z8" s="39" t="n">
        <f aca="false">SUM(Z9:Z12)</f>
        <v>949045</v>
      </c>
      <c r="AB8" s="38" t="n">
        <f aca="false">+Z8/Z6</f>
        <v>0.168309513080079</v>
      </c>
      <c r="AD8" s="39" t="n">
        <f aca="false">SUM(AD9:AD12)</f>
        <v>1349695</v>
      </c>
      <c r="AF8" s="38" t="n">
        <f aca="false">+AD8/AD6</f>
        <v>0.186448203137983</v>
      </c>
      <c r="AH8" s="39" t="n">
        <f aca="false">SUM(AH9:AH12)</f>
        <v>1795250</v>
      </c>
      <c r="AJ8" s="38" t="n">
        <f aca="false">+AH8/AH6</f>
        <v>0.167641012448063</v>
      </c>
    </row>
    <row r="9" customFormat="false" ht="13.5" hidden="false" customHeight="true" outlineLevel="0" collapsed="false">
      <c r="A9" s="41" t="n">
        <v>1000</v>
      </c>
      <c r="B9" s="42" t="s">
        <v>14</v>
      </c>
      <c r="C9" s="36"/>
      <c r="D9" s="43" t="n">
        <v>1553119</v>
      </c>
      <c r="F9" s="44"/>
      <c r="G9" s="36"/>
      <c r="H9" s="43" t="n">
        <v>1500925</v>
      </c>
      <c r="J9" s="44"/>
      <c r="K9" s="36"/>
      <c r="L9" s="45" t="n">
        <v>1795815</v>
      </c>
      <c r="N9" s="44"/>
      <c r="P9" s="46" t="n">
        <v>1695250</v>
      </c>
      <c r="R9" s="44"/>
      <c r="T9" s="47" t="n">
        <f aca="false">+P9/L9*100</f>
        <v>94.4000356384149</v>
      </c>
      <c r="V9" s="46" t="n">
        <v>524145</v>
      </c>
      <c r="W9" s="48"/>
      <c r="X9" s="49"/>
      <c r="Y9" s="50"/>
      <c r="Z9" s="46" t="n">
        <v>949045</v>
      </c>
      <c r="AA9" s="48"/>
      <c r="AB9" s="49"/>
      <c r="AC9" s="51"/>
      <c r="AD9" s="46" t="n">
        <v>1349695</v>
      </c>
      <c r="AF9" s="44"/>
      <c r="AH9" s="52" t="n">
        <f aca="false">+P9</f>
        <v>1695250</v>
      </c>
      <c r="AJ9" s="44"/>
    </row>
    <row r="10" customFormat="false" ht="13.5" hidden="false" customHeight="true" outlineLevel="0" collapsed="false">
      <c r="A10" s="41" t="n">
        <v>1001</v>
      </c>
      <c r="B10" s="42" t="s">
        <v>15</v>
      </c>
      <c r="C10" s="36"/>
      <c r="D10" s="43" t="n">
        <v>0</v>
      </c>
      <c r="G10" s="36"/>
      <c r="H10" s="43" t="n">
        <v>0</v>
      </c>
      <c r="K10" s="36"/>
      <c r="L10" s="45" t="n">
        <v>0</v>
      </c>
      <c r="P10" s="46" t="n">
        <v>0</v>
      </c>
      <c r="T10" s="47" t="e">
        <f aca="false">+P10/L10*100</f>
        <v>#DIV/0!</v>
      </c>
      <c r="V10" s="46" t="n">
        <v>0</v>
      </c>
      <c r="W10" s="48"/>
      <c r="X10" s="53"/>
      <c r="Y10" s="50"/>
      <c r="Z10" s="46" t="n">
        <v>0</v>
      </c>
      <c r="AA10" s="48"/>
      <c r="AB10" s="53"/>
      <c r="AC10" s="51"/>
      <c r="AD10" s="46" t="n">
        <v>0</v>
      </c>
      <c r="AH10" s="52" t="n">
        <f aca="false">+P10</f>
        <v>0</v>
      </c>
    </row>
    <row r="11" customFormat="false" ht="13.5" hidden="false" customHeight="true" outlineLevel="0" collapsed="false">
      <c r="A11" s="41" t="n">
        <v>1002</v>
      </c>
      <c r="B11" s="42" t="s">
        <v>16</v>
      </c>
      <c r="C11" s="36"/>
      <c r="D11" s="43" t="n">
        <v>0</v>
      </c>
      <c r="G11" s="36"/>
      <c r="H11" s="43" t="n">
        <v>0</v>
      </c>
      <c r="K11" s="36"/>
      <c r="L11" s="45" t="n">
        <v>0</v>
      </c>
      <c r="P11" s="46" t="n">
        <v>0</v>
      </c>
      <c r="T11" s="47" t="e">
        <f aca="false">+P11/L11*100</f>
        <v>#DIV/0!</v>
      </c>
      <c r="V11" s="46" t="n">
        <v>0</v>
      </c>
      <c r="W11" s="48"/>
      <c r="X11" s="53"/>
      <c r="Y11" s="50"/>
      <c r="Z11" s="46" t="n">
        <v>0</v>
      </c>
      <c r="AA11" s="48"/>
      <c r="AB11" s="53"/>
      <c r="AC11" s="51"/>
      <c r="AD11" s="46" t="n">
        <v>0</v>
      </c>
      <c r="AH11" s="52" t="n">
        <f aca="false">+P11</f>
        <v>0</v>
      </c>
    </row>
    <row r="12" customFormat="false" ht="13.5" hidden="false" customHeight="true" outlineLevel="0" collapsed="false">
      <c r="A12" s="41" t="n">
        <v>1003</v>
      </c>
      <c r="B12" s="42" t="s">
        <v>17</v>
      </c>
      <c r="C12" s="36"/>
      <c r="D12" s="43" t="n">
        <v>52887</v>
      </c>
      <c r="G12" s="36"/>
      <c r="H12" s="43" t="n">
        <v>10000</v>
      </c>
      <c r="K12" s="36"/>
      <c r="L12" s="45" t="n">
        <v>12886</v>
      </c>
      <c r="P12" s="46" t="n">
        <v>100000</v>
      </c>
      <c r="T12" s="47" t="n">
        <f aca="false">+P12/L12*100</f>
        <v>776.036008070775</v>
      </c>
      <c r="V12" s="46" t="n">
        <v>0</v>
      </c>
      <c r="W12" s="48"/>
      <c r="X12" s="53"/>
      <c r="Y12" s="50"/>
      <c r="Z12" s="46" t="n">
        <v>0</v>
      </c>
      <c r="AA12" s="48"/>
      <c r="AB12" s="53"/>
      <c r="AC12" s="51"/>
      <c r="AD12" s="46" t="n">
        <v>0</v>
      </c>
      <c r="AH12" s="52" t="n">
        <f aca="false">+P12</f>
        <v>100000</v>
      </c>
    </row>
    <row r="13" customFormat="false" ht="13.5" hidden="false" customHeight="true" outlineLevel="0" collapsed="false">
      <c r="A13" s="28"/>
      <c r="B13" s="42"/>
      <c r="C13" s="36"/>
      <c r="D13" s="43"/>
      <c r="F13" s="31"/>
      <c r="G13" s="36"/>
      <c r="H13" s="43"/>
      <c r="J13" s="31"/>
      <c r="K13" s="36"/>
      <c r="L13" s="43"/>
      <c r="N13" s="31"/>
      <c r="P13" s="52"/>
      <c r="R13" s="31"/>
      <c r="T13" s="47"/>
      <c r="V13" s="52"/>
      <c r="X13" s="31"/>
      <c r="Z13" s="52"/>
      <c r="AB13" s="31"/>
      <c r="AD13" s="52"/>
      <c r="AF13" s="31"/>
      <c r="AH13" s="52"/>
      <c r="AJ13" s="31"/>
    </row>
    <row r="14" customFormat="false" ht="13.5" hidden="false" customHeight="true" outlineLevel="0" collapsed="false">
      <c r="A14" s="34" t="n">
        <v>101</v>
      </c>
      <c r="B14" s="35" t="s">
        <v>18</v>
      </c>
      <c r="C14" s="36"/>
      <c r="D14" s="37" t="n">
        <f aca="false">D15+D16+D17</f>
        <v>9019957</v>
      </c>
      <c r="F14" s="38" t="n">
        <f aca="false">+D14/D6</f>
        <v>0.815630539667865</v>
      </c>
      <c r="G14" s="36"/>
      <c r="H14" s="37" t="n">
        <f aca="false">H15+H16+H17</f>
        <v>7550780</v>
      </c>
      <c r="J14" s="38" t="n">
        <f aca="false">+H14/H6</f>
        <v>0.826395520195075</v>
      </c>
      <c r="K14" s="36"/>
      <c r="L14" s="37" t="n">
        <f aca="false">L15+L16+L17</f>
        <v>7285406</v>
      </c>
      <c r="N14" s="38" t="n">
        <f aca="false">+L14/L6</f>
        <v>0.790594607956921</v>
      </c>
      <c r="P14" s="39" t="n">
        <f aca="false">+P15+P16+P17</f>
        <v>8749950</v>
      </c>
      <c r="R14" s="38" t="n">
        <f aca="false">+P14/P6</f>
        <v>0.817073096710725</v>
      </c>
      <c r="T14" s="40" t="n">
        <f aca="false">+P14/L14*100</f>
        <v>120.102434922639</v>
      </c>
      <c r="U14" s="5"/>
      <c r="V14" s="39" t="n">
        <f aca="false">+V15+V16+V17</f>
        <v>2870176</v>
      </c>
      <c r="X14" s="38" t="n">
        <f aca="false">+V14/V6</f>
        <v>0.823830254301092</v>
      </c>
      <c r="Z14" s="39" t="n">
        <f aca="false">+Z15+Z16+Z17</f>
        <v>4622094</v>
      </c>
      <c r="AB14" s="38" t="n">
        <f aca="false">+Z14/Z6</f>
        <v>0.819710751914142</v>
      </c>
      <c r="AD14" s="39" t="n">
        <f aca="false">+AD15+AD16+AD17</f>
        <v>5795961</v>
      </c>
      <c r="AF14" s="38" t="n">
        <f aca="false">+AD14/AD6</f>
        <v>0.800659788995164</v>
      </c>
      <c r="AH14" s="39" t="n">
        <f aca="false">+AH15+AH16+AH17</f>
        <v>8749950</v>
      </c>
      <c r="AJ14" s="38" t="n">
        <f aca="false">+AH14/AH6</f>
        <v>0.817073096710725</v>
      </c>
    </row>
    <row r="15" customFormat="false" ht="13.5" hidden="false" customHeight="true" outlineLevel="0" collapsed="false">
      <c r="A15" s="41" t="n">
        <v>1010</v>
      </c>
      <c r="B15" s="42" t="s">
        <v>18</v>
      </c>
      <c r="C15" s="36"/>
      <c r="D15" s="43" t="n">
        <v>9019957</v>
      </c>
      <c r="F15" s="44"/>
      <c r="G15" s="36"/>
      <c r="H15" s="43" t="n">
        <v>7550780</v>
      </c>
      <c r="J15" s="44"/>
      <c r="K15" s="36"/>
      <c r="L15" s="45" t="n">
        <v>7285406</v>
      </c>
      <c r="N15" s="44"/>
      <c r="P15" s="46" t="n">
        <v>8749950</v>
      </c>
      <c r="R15" s="44"/>
      <c r="T15" s="47" t="n">
        <f aca="false">+P15/L15*100</f>
        <v>120.102434922639</v>
      </c>
      <c r="V15" s="46" t="n">
        <v>2870176</v>
      </c>
      <c r="W15" s="48"/>
      <c r="X15" s="49"/>
      <c r="Y15" s="50"/>
      <c r="Z15" s="46" t="n">
        <v>4622094</v>
      </c>
      <c r="AA15" s="48"/>
      <c r="AB15" s="49"/>
      <c r="AC15" s="51"/>
      <c r="AD15" s="46" t="n">
        <v>5795961</v>
      </c>
      <c r="AF15" s="44"/>
      <c r="AH15" s="52" t="n">
        <f aca="false">P15</f>
        <v>8749950</v>
      </c>
      <c r="AJ15" s="44"/>
    </row>
    <row r="16" customFormat="false" ht="13.5" hidden="false" customHeight="true" outlineLevel="0" collapsed="false">
      <c r="A16" s="41" t="n">
        <v>1011</v>
      </c>
      <c r="B16" s="42" t="s">
        <v>19</v>
      </c>
      <c r="C16" s="36"/>
      <c r="D16" s="43" t="n">
        <v>0</v>
      </c>
      <c r="G16" s="36"/>
      <c r="H16" s="43" t="n">
        <v>0</v>
      </c>
      <c r="K16" s="36"/>
      <c r="L16" s="45" t="n">
        <v>0</v>
      </c>
      <c r="P16" s="46" t="n">
        <v>0</v>
      </c>
      <c r="T16" s="47" t="e">
        <f aca="false">+P16/L16*100</f>
        <v>#DIV/0!</v>
      </c>
      <c r="V16" s="46" t="n">
        <v>0</v>
      </c>
      <c r="W16" s="48"/>
      <c r="X16" s="53"/>
      <c r="Y16" s="50"/>
      <c r="Z16" s="46" t="n">
        <v>0</v>
      </c>
      <c r="AA16" s="48"/>
      <c r="AB16" s="53"/>
      <c r="AC16" s="51"/>
      <c r="AD16" s="46" t="n">
        <v>0</v>
      </c>
      <c r="AH16" s="52" t="n">
        <f aca="false">P16</f>
        <v>0</v>
      </c>
    </row>
    <row r="17" customFormat="false" ht="13.5" hidden="false" customHeight="true" outlineLevel="0" collapsed="false">
      <c r="A17" s="41" t="n">
        <v>1012</v>
      </c>
      <c r="B17" s="42" t="s">
        <v>20</v>
      </c>
      <c r="C17" s="36"/>
      <c r="D17" s="43" t="n">
        <v>0</v>
      </c>
      <c r="G17" s="36"/>
      <c r="H17" s="43" t="n">
        <v>0</v>
      </c>
      <c r="K17" s="36"/>
      <c r="L17" s="45" t="n">
        <v>0</v>
      </c>
      <c r="P17" s="46" t="n">
        <v>0</v>
      </c>
      <c r="T17" s="47" t="e">
        <f aca="false">+P17/L17*100</f>
        <v>#DIV/0!</v>
      </c>
      <c r="V17" s="46" t="n">
        <v>0</v>
      </c>
      <c r="W17" s="48"/>
      <c r="X17" s="53"/>
      <c r="Y17" s="50"/>
      <c r="Z17" s="46" t="n">
        <v>0</v>
      </c>
      <c r="AA17" s="48"/>
      <c r="AB17" s="53"/>
      <c r="AC17" s="51"/>
      <c r="AD17" s="46" t="n">
        <v>0</v>
      </c>
      <c r="AH17" s="52" t="n">
        <f aca="false">P17</f>
        <v>0</v>
      </c>
    </row>
    <row r="18" customFormat="false" ht="13.5" hidden="false" customHeight="true" outlineLevel="0" collapsed="false">
      <c r="A18" s="28"/>
      <c r="B18" s="42"/>
      <c r="C18" s="36"/>
      <c r="D18" s="43"/>
      <c r="F18" s="31"/>
      <c r="G18" s="36"/>
      <c r="H18" s="43"/>
      <c r="J18" s="31"/>
      <c r="K18" s="36"/>
      <c r="L18" s="43"/>
      <c r="N18" s="31"/>
      <c r="P18" s="52"/>
      <c r="R18" s="31"/>
      <c r="T18" s="47"/>
      <c r="V18" s="52"/>
      <c r="X18" s="31"/>
      <c r="Z18" s="52"/>
      <c r="AB18" s="31"/>
      <c r="AD18" s="52"/>
      <c r="AF18" s="31"/>
      <c r="AH18" s="52"/>
      <c r="AJ18" s="31"/>
    </row>
    <row r="19" customFormat="false" ht="13.5" hidden="false" customHeight="true" outlineLevel="0" collapsed="false">
      <c r="A19" s="34" t="n">
        <v>102</v>
      </c>
      <c r="B19" s="35" t="s">
        <v>21</v>
      </c>
      <c r="C19" s="36"/>
      <c r="D19" s="37" t="n">
        <f aca="false">D20+D21+D22</f>
        <v>432913</v>
      </c>
      <c r="F19" s="38" t="n">
        <f aca="false">+D19/D6</f>
        <v>0.0391462025616347</v>
      </c>
      <c r="G19" s="36"/>
      <c r="H19" s="37" t="n">
        <f aca="false">H20+H21+H22</f>
        <v>75300</v>
      </c>
      <c r="J19" s="38" t="n">
        <f aca="false">+H19/H6</f>
        <v>0.00824121251985744</v>
      </c>
      <c r="K19" s="36"/>
      <c r="L19" s="37" t="n">
        <f aca="false">L20+L21+L22</f>
        <v>120990</v>
      </c>
      <c r="N19" s="38" t="n">
        <f aca="false">+L19/L6</f>
        <v>0.0131295416640758</v>
      </c>
      <c r="P19" s="39" t="n">
        <f aca="false">+P20+P21+P22</f>
        <v>163695</v>
      </c>
      <c r="R19" s="38" t="n">
        <f aca="false">+P19/P6</f>
        <v>0.0152858908412119</v>
      </c>
      <c r="T19" s="40" t="n">
        <f aca="false">+P19/L19*100</f>
        <v>135.296305479792</v>
      </c>
      <c r="V19" s="39" t="n">
        <f aca="false">+V20+V21+V22</f>
        <v>89620</v>
      </c>
      <c r="X19" s="38" t="n">
        <f aca="false">+V19/V6</f>
        <v>0.0257237421644052</v>
      </c>
      <c r="Z19" s="39" t="n">
        <f aca="false">+Z20+Z21+Z22</f>
        <v>67550</v>
      </c>
      <c r="AB19" s="38" t="n">
        <f aca="false">+Z19/Z6</f>
        <v>0.0119797350057788</v>
      </c>
      <c r="AD19" s="39" t="n">
        <f aca="false">+AD20+AD21+AD22</f>
        <v>93325</v>
      </c>
      <c r="AF19" s="38" t="n">
        <f aca="false">+AD19/AD6</f>
        <v>0.0128920078668531</v>
      </c>
      <c r="AH19" s="39" t="n">
        <f aca="false">+AH20+AH21+AH22</f>
        <v>163695</v>
      </c>
      <c r="AJ19" s="38" t="n">
        <f aca="false">+AH19/AH6</f>
        <v>0.0152858908412119</v>
      </c>
    </row>
    <row r="20" customFormat="false" ht="13.5" hidden="false" customHeight="true" outlineLevel="0" collapsed="false">
      <c r="A20" s="41" t="n">
        <v>1020</v>
      </c>
      <c r="B20" s="42" t="s">
        <v>22</v>
      </c>
      <c r="C20" s="36"/>
      <c r="D20" s="43" t="n">
        <v>242311</v>
      </c>
      <c r="F20" s="44"/>
      <c r="G20" s="36"/>
      <c r="H20" s="43" t="n">
        <v>0</v>
      </c>
      <c r="J20" s="44"/>
      <c r="K20" s="36"/>
      <c r="L20" s="45" t="n">
        <v>0</v>
      </c>
      <c r="N20" s="44"/>
      <c r="P20" s="46" t="n">
        <v>44345</v>
      </c>
      <c r="R20" s="44"/>
      <c r="T20" s="47" t="e">
        <f aca="false">+P20/L20*100</f>
        <v>#DIV/0!</v>
      </c>
      <c r="V20" s="46" t="n">
        <v>44345</v>
      </c>
      <c r="W20" s="48"/>
      <c r="X20" s="49"/>
      <c r="Y20" s="50"/>
      <c r="Z20" s="46" t="n">
        <v>0</v>
      </c>
      <c r="AA20" s="48"/>
      <c r="AB20" s="49"/>
      <c r="AC20" s="51"/>
      <c r="AD20" s="46" t="n">
        <v>0</v>
      </c>
      <c r="AF20" s="44"/>
      <c r="AH20" s="52" t="n">
        <f aca="false">+P20</f>
        <v>44345</v>
      </c>
      <c r="AJ20" s="44"/>
    </row>
    <row r="21" customFormat="false" ht="13.5" hidden="false" customHeight="true" outlineLevel="0" collapsed="false">
      <c r="A21" s="41" t="n">
        <v>1021</v>
      </c>
      <c r="B21" s="42" t="s">
        <v>23</v>
      </c>
      <c r="C21" s="36"/>
      <c r="D21" s="43" t="n">
        <v>0</v>
      </c>
      <c r="G21" s="36"/>
      <c r="H21" s="43" t="n">
        <v>0</v>
      </c>
      <c r="K21" s="36"/>
      <c r="L21" s="45" t="n">
        <v>0</v>
      </c>
      <c r="P21" s="46" t="n">
        <v>0</v>
      </c>
      <c r="T21" s="47" t="e">
        <f aca="false">+P21/L21*100</f>
        <v>#DIV/0!</v>
      </c>
      <c r="V21" s="46" t="n">
        <v>0</v>
      </c>
      <c r="W21" s="48"/>
      <c r="X21" s="53"/>
      <c r="Y21" s="50"/>
      <c r="Z21" s="46" t="n">
        <v>0</v>
      </c>
      <c r="AA21" s="48"/>
      <c r="AB21" s="53"/>
      <c r="AC21" s="51"/>
      <c r="AD21" s="46" t="n">
        <v>0</v>
      </c>
      <c r="AH21" s="52" t="n">
        <f aca="false">+P21</f>
        <v>0</v>
      </c>
    </row>
    <row r="22" customFormat="false" ht="13.5" hidden="false" customHeight="true" outlineLevel="0" collapsed="false">
      <c r="A22" s="41" t="n">
        <v>1022</v>
      </c>
      <c r="B22" s="42" t="s">
        <v>21</v>
      </c>
      <c r="C22" s="36"/>
      <c r="D22" s="43" t="n">
        <v>190602</v>
      </c>
      <c r="G22" s="36"/>
      <c r="H22" s="43" t="n">
        <v>75300</v>
      </c>
      <c r="K22" s="36"/>
      <c r="L22" s="45" t="n">
        <v>120990</v>
      </c>
      <c r="P22" s="46" t="n">
        <v>119350</v>
      </c>
      <c r="T22" s="47" t="n">
        <f aca="false">+P22/L22*100</f>
        <v>98.6445160757087</v>
      </c>
      <c r="V22" s="46" t="n">
        <v>45275</v>
      </c>
      <c r="W22" s="48"/>
      <c r="X22" s="53"/>
      <c r="Y22" s="50"/>
      <c r="Z22" s="46" t="n">
        <v>67550</v>
      </c>
      <c r="AA22" s="48"/>
      <c r="AB22" s="53"/>
      <c r="AC22" s="51"/>
      <c r="AD22" s="46" t="n">
        <v>93325</v>
      </c>
      <c r="AH22" s="52" t="n">
        <f aca="false">P22</f>
        <v>119350</v>
      </c>
    </row>
    <row r="23" customFormat="false" ht="13.5" hidden="false" customHeight="true" outlineLevel="0" collapsed="false">
      <c r="A23" s="28"/>
      <c r="B23" s="54"/>
      <c r="C23" s="36"/>
      <c r="D23" s="55"/>
      <c r="G23" s="36"/>
      <c r="H23" s="55"/>
      <c r="K23" s="36"/>
      <c r="L23" s="55"/>
      <c r="P23" s="56"/>
      <c r="T23" s="57"/>
      <c r="V23" s="56"/>
      <c r="Z23" s="56"/>
      <c r="AD23" s="56"/>
      <c r="AH23" s="56"/>
    </row>
    <row r="24" customFormat="false" ht="13.5" hidden="false" customHeight="true" outlineLevel="0" collapsed="false">
      <c r="A24" s="22" t="n">
        <v>11</v>
      </c>
      <c r="B24" s="58" t="s">
        <v>24</v>
      </c>
      <c r="D24" s="24" t="n">
        <f aca="false">D26+D31+D36</f>
        <v>9946</v>
      </c>
      <c r="F24" s="25" t="n">
        <f aca="false">D24/D51</f>
        <v>0.00089855993709177</v>
      </c>
      <c r="H24" s="24" t="n">
        <f aca="false">H26+H31+H36</f>
        <v>6500</v>
      </c>
      <c r="J24" s="25" t="n">
        <f aca="false">H24/H51</f>
        <v>0.000710887126982487</v>
      </c>
      <c r="L24" s="24" t="n">
        <f aca="false">L26+L31+L36</f>
        <v>22443</v>
      </c>
      <c r="N24" s="25" t="n">
        <f aca="false">L24/L51</f>
        <v>0.00242954293026065</v>
      </c>
      <c r="P24" s="26" t="n">
        <f aca="false">+P26+P31+P36</f>
        <v>19500</v>
      </c>
      <c r="R24" s="25" t="n">
        <f aca="false">P24/P51</f>
        <v>0.00181760645464676</v>
      </c>
      <c r="T24" s="27" t="n">
        <f aca="false">+P24/L24*100</f>
        <v>86.8867798422671</v>
      </c>
      <c r="V24" s="26" t="n">
        <f aca="false">+V26+V31+V36</f>
        <v>2500</v>
      </c>
      <c r="X24" s="25" t="n">
        <f aca="false">V24/V51</f>
        <v>0.000717063618744731</v>
      </c>
      <c r="Z24" s="26" t="n">
        <f aca="false">+Z26+Z31+Z36</f>
        <v>3000</v>
      </c>
      <c r="AB24" s="25" t="n">
        <f aca="false">Z24/Z51</f>
        <v>0.00053175564977084</v>
      </c>
      <c r="AD24" s="26" t="n">
        <f aca="false">+AD26+AD31+AD36</f>
        <v>6000</v>
      </c>
      <c r="AF24" s="25" t="n">
        <f aca="false">AD24/AD51</f>
        <v>0.000828159521743397</v>
      </c>
      <c r="AH24" s="26" t="n">
        <f aca="false">+AH26+AH31+AH36</f>
        <v>19500</v>
      </c>
      <c r="AJ24" s="25" t="n">
        <f aca="false">AH24/AH51</f>
        <v>0.00181760645464676</v>
      </c>
    </row>
    <row r="25" customFormat="false" ht="13.5" hidden="false" customHeight="true" outlineLevel="0" collapsed="false">
      <c r="A25" s="28"/>
      <c r="B25" s="59"/>
      <c r="D25" s="30"/>
      <c r="F25" s="31"/>
      <c r="H25" s="30"/>
      <c r="J25" s="31"/>
      <c r="L25" s="30"/>
      <c r="N25" s="31"/>
      <c r="P25" s="32"/>
      <c r="R25" s="31"/>
      <c r="T25" s="33"/>
      <c r="V25" s="32"/>
      <c r="X25" s="31"/>
      <c r="Z25" s="32"/>
      <c r="AB25" s="31"/>
      <c r="AD25" s="32"/>
      <c r="AF25" s="31"/>
      <c r="AH25" s="32"/>
      <c r="AJ25" s="31"/>
    </row>
    <row r="26" customFormat="false" ht="13.5" hidden="false" customHeight="true" outlineLevel="0" collapsed="false">
      <c r="A26" s="34" t="n">
        <v>110</v>
      </c>
      <c r="B26" s="35" t="s">
        <v>25</v>
      </c>
      <c r="C26" s="36"/>
      <c r="D26" s="37" t="n">
        <f aca="false">SUM(D27:D29)</f>
        <v>0</v>
      </c>
      <c r="F26" s="38" t="n">
        <f aca="false">+D26/D24</f>
        <v>0</v>
      </c>
      <c r="G26" s="36"/>
      <c r="H26" s="37" t="n">
        <f aca="false">SUM(H27:H29)</f>
        <v>0</v>
      </c>
      <c r="J26" s="38" t="n">
        <f aca="false">+H26/H24</f>
        <v>0</v>
      </c>
      <c r="K26" s="36"/>
      <c r="L26" s="37" t="n">
        <f aca="false">SUM(L27:L29)</f>
        <v>0</v>
      </c>
      <c r="N26" s="38" t="n">
        <f aca="false">+L26/L24</f>
        <v>0</v>
      </c>
      <c r="P26" s="39" t="n">
        <f aca="false">SUM(P27:P29)</f>
        <v>0</v>
      </c>
      <c r="R26" s="38" t="n">
        <f aca="false">+P26/P24</f>
        <v>0</v>
      </c>
      <c r="T26" s="40" t="e">
        <f aca="false">+P26/L26*100</f>
        <v>#DIV/0!</v>
      </c>
      <c r="V26" s="39" t="n">
        <f aca="false">SUM(V27:V29)</f>
        <v>0</v>
      </c>
      <c r="X26" s="38" t="n">
        <f aca="false">+V26/V24</f>
        <v>0</v>
      </c>
      <c r="Z26" s="39" t="n">
        <f aca="false">SUM(Z27:Z29)</f>
        <v>0</v>
      </c>
      <c r="AB26" s="38" t="n">
        <f aca="false">+Z26/Z24</f>
        <v>0</v>
      </c>
      <c r="AD26" s="39" t="n">
        <f aca="false">SUM(AD27:AD29)</f>
        <v>0</v>
      </c>
      <c r="AF26" s="38" t="n">
        <f aca="false">+AD26/AD24</f>
        <v>0</v>
      </c>
      <c r="AH26" s="39" t="n">
        <f aca="false">SUM(AH27:AH29)</f>
        <v>0</v>
      </c>
      <c r="AJ26" s="38" t="n">
        <f aca="false">+AH26/AH24</f>
        <v>0</v>
      </c>
    </row>
    <row r="27" customFormat="false" ht="13.5" hidden="false" customHeight="true" outlineLevel="0" collapsed="false">
      <c r="A27" s="41" t="n">
        <v>1100</v>
      </c>
      <c r="B27" s="42" t="s">
        <v>26</v>
      </c>
      <c r="C27" s="36"/>
      <c r="D27" s="43" t="n">
        <v>0</v>
      </c>
      <c r="F27" s="44"/>
      <c r="G27" s="36"/>
      <c r="H27" s="43" t="n">
        <v>0</v>
      </c>
      <c r="J27" s="44"/>
      <c r="K27" s="36"/>
      <c r="L27" s="45" t="n">
        <v>0</v>
      </c>
      <c r="N27" s="44"/>
      <c r="P27" s="46" t="n">
        <v>0</v>
      </c>
      <c r="R27" s="44"/>
      <c r="T27" s="47" t="e">
        <f aca="false">+P27/L27*100</f>
        <v>#DIV/0!</v>
      </c>
      <c r="V27" s="46" t="n">
        <v>0</v>
      </c>
      <c r="W27" s="48"/>
      <c r="X27" s="49"/>
      <c r="Y27" s="50"/>
      <c r="Z27" s="46" t="n">
        <v>0</v>
      </c>
      <c r="AA27" s="48"/>
      <c r="AB27" s="49"/>
      <c r="AC27" s="51"/>
      <c r="AD27" s="46" t="n">
        <v>0</v>
      </c>
      <c r="AF27" s="44"/>
      <c r="AH27" s="52" t="n">
        <f aca="false">+P27</f>
        <v>0</v>
      </c>
      <c r="AJ27" s="44"/>
    </row>
    <row r="28" customFormat="false" ht="13.5" hidden="false" customHeight="true" outlineLevel="0" collapsed="false">
      <c r="A28" s="41" t="n">
        <v>1101</v>
      </c>
      <c r="B28" s="42" t="s">
        <v>27</v>
      </c>
      <c r="C28" s="36"/>
      <c r="D28" s="43" t="n">
        <v>0</v>
      </c>
      <c r="G28" s="36"/>
      <c r="H28" s="43" t="n">
        <v>0</v>
      </c>
      <c r="K28" s="36"/>
      <c r="L28" s="45" t="n">
        <v>0</v>
      </c>
      <c r="P28" s="46" t="n">
        <v>0</v>
      </c>
      <c r="T28" s="47" t="e">
        <f aca="false">+P28/L28*100</f>
        <v>#DIV/0!</v>
      </c>
      <c r="V28" s="46" t="n">
        <v>0</v>
      </c>
      <c r="W28" s="48"/>
      <c r="X28" s="53"/>
      <c r="Y28" s="50"/>
      <c r="Z28" s="46" t="n">
        <v>0</v>
      </c>
      <c r="AA28" s="48"/>
      <c r="AB28" s="53"/>
      <c r="AC28" s="51"/>
      <c r="AD28" s="46" t="n">
        <v>0</v>
      </c>
      <c r="AH28" s="52" t="n">
        <f aca="false">+P28</f>
        <v>0</v>
      </c>
    </row>
    <row r="29" customFormat="false" ht="13.5" hidden="false" customHeight="true" outlineLevel="0" collapsed="false">
      <c r="A29" s="41" t="n">
        <v>1102</v>
      </c>
      <c r="B29" s="42" t="s">
        <v>28</v>
      </c>
      <c r="C29" s="36"/>
      <c r="D29" s="43" t="n">
        <v>0</v>
      </c>
      <c r="G29" s="36"/>
      <c r="H29" s="43" t="n">
        <v>0</v>
      </c>
      <c r="K29" s="36"/>
      <c r="L29" s="45" t="n">
        <v>0</v>
      </c>
      <c r="P29" s="46" t="n">
        <v>0</v>
      </c>
      <c r="T29" s="47" t="e">
        <f aca="false">+P29/L29*100</f>
        <v>#DIV/0!</v>
      </c>
      <c r="V29" s="46" t="n">
        <v>0</v>
      </c>
      <c r="W29" s="48"/>
      <c r="X29" s="53"/>
      <c r="Y29" s="50"/>
      <c r="Z29" s="46" t="n">
        <v>0</v>
      </c>
      <c r="AA29" s="48"/>
      <c r="AB29" s="53"/>
      <c r="AC29" s="51"/>
      <c r="AD29" s="46" t="n">
        <v>0</v>
      </c>
      <c r="AH29" s="52" t="n">
        <f aca="false">+P29</f>
        <v>0</v>
      </c>
    </row>
    <row r="30" customFormat="false" ht="13.5" hidden="false" customHeight="true" outlineLevel="0" collapsed="false">
      <c r="A30" s="28"/>
      <c r="B30" s="42"/>
      <c r="C30" s="36"/>
      <c r="D30" s="43"/>
      <c r="G30" s="36"/>
      <c r="H30" s="43"/>
      <c r="K30" s="36"/>
      <c r="L30" s="43"/>
      <c r="P30" s="52"/>
      <c r="T30" s="47"/>
      <c r="V30" s="52"/>
      <c r="Z30" s="52"/>
      <c r="AD30" s="52"/>
      <c r="AH30" s="52"/>
    </row>
    <row r="31" customFormat="false" ht="13.5" hidden="false" customHeight="true" outlineLevel="0" collapsed="false">
      <c r="A31" s="34" t="n">
        <v>111</v>
      </c>
      <c r="B31" s="35" t="s">
        <v>29</v>
      </c>
      <c r="C31" s="36"/>
      <c r="D31" s="37" t="n">
        <f aca="false">+D32+D33+D34</f>
        <v>9946</v>
      </c>
      <c r="F31" s="60" t="n">
        <f aca="false">+D31/D24</f>
        <v>1</v>
      </c>
      <c r="G31" s="36"/>
      <c r="H31" s="37" t="n">
        <f aca="false">+H32+H33+H34</f>
        <v>6500</v>
      </c>
      <c r="J31" s="60" t="n">
        <f aca="false">+H31/H24</f>
        <v>1</v>
      </c>
      <c r="K31" s="36"/>
      <c r="L31" s="37" t="n">
        <f aca="false">+L32+L33+L34</f>
        <v>22443</v>
      </c>
      <c r="N31" s="60" t="n">
        <f aca="false">+L31/L24</f>
        <v>1</v>
      </c>
      <c r="P31" s="39" t="n">
        <f aca="false">SUM(P32:P34)</f>
        <v>19500</v>
      </c>
      <c r="R31" s="60" t="n">
        <f aca="false">+P31/P24</f>
        <v>1</v>
      </c>
      <c r="T31" s="40" t="n">
        <f aca="false">+P31/L31*100</f>
        <v>86.8867798422671</v>
      </c>
      <c r="V31" s="39" t="n">
        <f aca="false">SUM(V32:V34)</f>
        <v>2500</v>
      </c>
      <c r="X31" s="60" t="n">
        <f aca="false">+V31/V24</f>
        <v>1</v>
      </c>
      <c r="Z31" s="39" t="n">
        <f aca="false">SUM(Z32:Z34)</f>
        <v>3000</v>
      </c>
      <c r="AB31" s="60" t="n">
        <f aca="false">+Z31/Z24</f>
        <v>1</v>
      </c>
      <c r="AD31" s="39" t="n">
        <f aca="false">SUM(AD32:AD34)</f>
        <v>6000</v>
      </c>
      <c r="AF31" s="60" t="n">
        <f aca="false">+AD31/AD24</f>
        <v>1</v>
      </c>
      <c r="AH31" s="39" t="n">
        <f aca="false">SUM(AH32:AH34)</f>
        <v>19500</v>
      </c>
      <c r="AJ31" s="60" t="n">
        <f aca="false">+AH31/AH24</f>
        <v>1</v>
      </c>
    </row>
    <row r="32" customFormat="false" ht="13.5" hidden="false" customHeight="true" outlineLevel="0" collapsed="false">
      <c r="A32" s="41" t="n">
        <v>1110</v>
      </c>
      <c r="B32" s="42" t="s">
        <v>30</v>
      </c>
      <c r="C32" s="36"/>
      <c r="D32" s="43" t="n">
        <v>9240</v>
      </c>
      <c r="F32" s="44"/>
      <c r="G32" s="36"/>
      <c r="H32" s="43" t="n">
        <v>0</v>
      </c>
      <c r="J32" s="44"/>
      <c r="K32" s="36"/>
      <c r="L32" s="45" t="n">
        <v>0</v>
      </c>
      <c r="N32" s="44"/>
      <c r="P32" s="46" t="n">
        <v>0</v>
      </c>
      <c r="R32" s="44"/>
      <c r="T32" s="47" t="e">
        <f aca="false">+P32/L32*100</f>
        <v>#DIV/0!</v>
      </c>
      <c r="V32" s="46" t="n">
        <v>0</v>
      </c>
      <c r="W32" s="48"/>
      <c r="X32" s="49"/>
      <c r="Y32" s="50"/>
      <c r="Z32" s="46" t="n">
        <v>0</v>
      </c>
      <c r="AA32" s="48"/>
      <c r="AB32" s="49"/>
      <c r="AC32" s="51"/>
      <c r="AD32" s="46" t="n">
        <v>0</v>
      </c>
      <c r="AF32" s="44"/>
      <c r="AH32" s="52" t="n">
        <f aca="false">+P32</f>
        <v>0</v>
      </c>
      <c r="AJ32" s="44"/>
    </row>
    <row r="33" customFormat="false" ht="13.5" hidden="false" customHeight="true" outlineLevel="0" collapsed="false">
      <c r="A33" s="41" t="n">
        <v>1111</v>
      </c>
      <c r="B33" s="42" t="s">
        <v>31</v>
      </c>
      <c r="C33" s="36"/>
      <c r="D33" s="43" t="n">
        <v>706</v>
      </c>
      <c r="G33" s="36"/>
      <c r="H33" s="43" t="n">
        <v>5500</v>
      </c>
      <c r="K33" s="36"/>
      <c r="L33" s="45" t="n">
        <v>21000</v>
      </c>
      <c r="P33" s="46" t="n">
        <v>18000</v>
      </c>
      <c r="T33" s="47" t="n">
        <f aca="false">+P33/L33*100</f>
        <v>85.7142857142857</v>
      </c>
      <c r="V33" s="46" t="n">
        <v>2500</v>
      </c>
      <c r="W33" s="48"/>
      <c r="X33" s="53"/>
      <c r="Y33" s="50"/>
      <c r="Z33" s="46" t="n">
        <v>2000</v>
      </c>
      <c r="AA33" s="48"/>
      <c r="AB33" s="53"/>
      <c r="AC33" s="51"/>
      <c r="AD33" s="46" t="n">
        <v>6000</v>
      </c>
      <c r="AH33" s="52" t="n">
        <f aca="false">P33</f>
        <v>18000</v>
      </c>
    </row>
    <row r="34" customFormat="false" ht="13.5" hidden="false" customHeight="true" outlineLevel="0" collapsed="false">
      <c r="A34" s="41" t="n">
        <v>1112</v>
      </c>
      <c r="B34" s="42" t="s">
        <v>32</v>
      </c>
      <c r="C34" s="36"/>
      <c r="D34" s="43" t="n">
        <v>0</v>
      </c>
      <c r="G34" s="36"/>
      <c r="H34" s="43" t="n">
        <v>1000</v>
      </c>
      <c r="K34" s="36"/>
      <c r="L34" s="45" t="n">
        <v>1443</v>
      </c>
      <c r="P34" s="46" t="n">
        <v>1500</v>
      </c>
      <c r="T34" s="47" t="n">
        <f aca="false">+P34/L34*100</f>
        <v>103.950103950104</v>
      </c>
      <c r="V34" s="46" t="n">
        <v>0</v>
      </c>
      <c r="W34" s="48"/>
      <c r="X34" s="53"/>
      <c r="Y34" s="50"/>
      <c r="Z34" s="46" t="n">
        <v>1000</v>
      </c>
      <c r="AA34" s="48"/>
      <c r="AB34" s="53"/>
      <c r="AC34" s="51"/>
      <c r="AD34" s="46" t="n">
        <v>0</v>
      </c>
      <c r="AH34" s="52" t="n">
        <f aca="false">P34</f>
        <v>1500</v>
      </c>
    </row>
    <row r="35" customFormat="false" ht="13.5" hidden="false" customHeight="true" outlineLevel="0" collapsed="false">
      <c r="A35" s="28"/>
      <c r="B35" s="42"/>
      <c r="C35" s="36"/>
      <c r="D35" s="43"/>
      <c r="F35" s="31"/>
      <c r="G35" s="36"/>
      <c r="H35" s="43"/>
      <c r="J35" s="31"/>
      <c r="K35" s="36"/>
      <c r="L35" s="43"/>
      <c r="N35" s="31"/>
      <c r="P35" s="52"/>
      <c r="R35" s="31"/>
      <c r="T35" s="47"/>
      <c r="V35" s="52"/>
      <c r="X35" s="31"/>
      <c r="Z35" s="52"/>
      <c r="AB35" s="31"/>
      <c r="AD35" s="52"/>
      <c r="AF35" s="31"/>
      <c r="AH35" s="52"/>
      <c r="AJ35" s="31"/>
    </row>
    <row r="36" customFormat="false" ht="13.5" hidden="false" customHeight="true" outlineLevel="0" collapsed="false">
      <c r="A36" s="34" t="n">
        <v>112</v>
      </c>
      <c r="B36" s="35" t="s">
        <v>33</v>
      </c>
      <c r="C36" s="36"/>
      <c r="D36" s="37" t="n">
        <f aca="false">D37+D38</f>
        <v>0</v>
      </c>
      <c r="F36" s="38" t="n">
        <f aca="false">+D36/D24</f>
        <v>0</v>
      </c>
      <c r="G36" s="36"/>
      <c r="H36" s="37" t="n">
        <f aca="false">H37+H38</f>
        <v>0</v>
      </c>
      <c r="J36" s="38" t="n">
        <f aca="false">+H36/H24</f>
        <v>0</v>
      </c>
      <c r="K36" s="36"/>
      <c r="L36" s="37" t="n">
        <f aca="false">L37+L38</f>
        <v>0</v>
      </c>
      <c r="N36" s="38" t="n">
        <f aca="false">+L36/L24</f>
        <v>0</v>
      </c>
      <c r="P36" s="39" t="n">
        <f aca="false">+P37+P38</f>
        <v>0</v>
      </c>
      <c r="R36" s="38" t="n">
        <f aca="false">+P36/P24</f>
        <v>0</v>
      </c>
      <c r="T36" s="40" t="e">
        <f aca="false">+P36/L36*100</f>
        <v>#DIV/0!</v>
      </c>
      <c r="V36" s="39" t="n">
        <f aca="false">+V37+V38</f>
        <v>0</v>
      </c>
      <c r="X36" s="38" t="n">
        <f aca="false">+V36/V24</f>
        <v>0</v>
      </c>
      <c r="Z36" s="39" t="n">
        <f aca="false">+Z37+Z38</f>
        <v>0</v>
      </c>
      <c r="AB36" s="38" t="n">
        <f aca="false">+Z36/Z24</f>
        <v>0</v>
      </c>
      <c r="AD36" s="39" t="n">
        <f aca="false">+AD37+AD38</f>
        <v>0</v>
      </c>
      <c r="AF36" s="38" t="n">
        <f aca="false">+AD36/AD24</f>
        <v>0</v>
      </c>
      <c r="AH36" s="39" t="n">
        <f aca="false">+AH37+AH38</f>
        <v>0</v>
      </c>
      <c r="AJ36" s="38" t="n">
        <f aca="false">+AH36/AH24</f>
        <v>0</v>
      </c>
    </row>
    <row r="37" customFormat="false" ht="13.5" hidden="false" customHeight="true" outlineLevel="0" collapsed="false">
      <c r="A37" s="41" t="n">
        <v>1120</v>
      </c>
      <c r="B37" s="42" t="s">
        <v>34</v>
      </c>
      <c r="C37" s="36"/>
      <c r="D37" s="43" t="n">
        <v>0</v>
      </c>
      <c r="F37" s="44"/>
      <c r="G37" s="36"/>
      <c r="H37" s="43" t="n">
        <v>0</v>
      </c>
      <c r="J37" s="44"/>
      <c r="K37" s="36"/>
      <c r="L37" s="45" t="n">
        <v>0</v>
      </c>
      <c r="N37" s="44"/>
      <c r="P37" s="46" t="n">
        <v>0</v>
      </c>
      <c r="R37" s="44"/>
      <c r="T37" s="47" t="e">
        <f aca="false">+P37/L37*100</f>
        <v>#DIV/0!</v>
      </c>
      <c r="V37" s="46" t="n">
        <v>0</v>
      </c>
      <c r="W37" s="48"/>
      <c r="X37" s="49"/>
      <c r="Y37" s="50"/>
      <c r="Z37" s="46" t="n">
        <v>0</v>
      </c>
      <c r="AA37" s="48"/>
      <c r="AB37" s="49"/>
      <c r="AC37" s="51"/>
      <c r="AD37" s="46" t="n">
        <v>0</v>
      </c>
      <c r="AF37" s="44"/>
      <c r="AH37" s="52" t="n">
        <f aca="false">+P37</f>
        <v>0</v>
      </c>
      <c r="AJ37" s="44"/>
    </row>
    <row r="38" customFormat="false" ht="13.5" hidden="false" customHeight="true" outlineLevel="0" collapsed="false">
      <c r="A38" s="41" t="n">
        <v>1121</v>
      </c>
      <c r="B38" s="42" t="s">
        <v>35</v>
      </c>
      <c r="C38" s="36"/>
      <c r="D38" s="43" t="n">
        <v>0</v>
      </c>
      <c r="G38" s="36"/>
      <c r="H38" s="43" t="n">
        <v>0</v>
      </c>
      <c r="K38" s="36"/>
      <c r="L38" s="45" t="n">
        <v>0</v>
      </c>
      <c r="P38" s="46" t="n">
        <v>0</v>
      </c>
      <c r="T38" s="47" t="e">
        <f aca="false">+P38/L38*100</f>
        <v>#DIV/0!</v>
      </c>
      <c r="V38" s="46" t="n">
        <v>0</v>
      </c>
      <c r="W38" s="48"/>
      <c r="X38" s="53"/>
      <c r="Y38" s="50"/>
      <c r="Z38" s="46" t="n">
        <v>0</v>
      </c>
      <c r="AA38" s="48"/>
      <c r="AB38" s="53"/>
      <c r="AC38" s="51"/>
      <c r="AD38" s="46" t="n">
        <v>0</v>
      </c>
      <c r="AH38" s="52" t="n">
        <f aca="false">+P38</f>
        <v>0</v>
      </c>
    </row>
    <row r="39" customFormat="false" ht="13.5" hidden="false" customHeight="true" outlineLevel="0" collapsed="false">
      <c r="A39" s="28"/>
      <c r="B39" s="54"/>
      <c r="C39" s="36"/>
      <c r="D39" s="55"/>
      <c r="G39" s="36"/>
      <c r="H39" s="55"/>
      <c r="K39" s="36"/>
      <c r="L39" s="55"/>
      <c r="P39" s="56"/>
      <c r="T39" s="57"/>
      <c r="V39" s="56"/>
      <c r="Z39" s="56"/>
      <c r="AD39" s="56"/>
      <c r="AH39" s="56"/>
    </row>
    <row r="40" customFormat="false" ht="13.5" hidden="false" customHeight="true" outlineLevel="0" collapsed="false">
      <c r="A40" s="22" t="n">
        <v>12</v>
      </c>
      <c r="B40" s="58" t="s">
        <v>36</v>
      </c>
      <c r="D40" s="24" t="n">
        <f aca="false">D42</f>
        <v>0</v>
      </c>
      <c r="F40" s="25" t="n">
        <f aca="false">D40/D51</f>
        <v>0</v>
      </c>
      <c r="H40" s="24" t="n">
        <f aca="false">H42</f>
        <v>0</v>
      </c>
      <c r="J40" s="25" t="n">
        <f aca="false">H40/H51</f>
        <v>0</v>
      </c>
      <c r="L40" s="24" t="n">
        <f aca="false">L42</f>
        <v>0</v>
      </c>
      <c r="N40" s="25" t="n">
        <f aca="false">L40/L51</f>
        <v>0</v>
      </c>
      <c r="P40" s="26" t="n">
        <f aca="false">+P42</f>
        <v>0</v>
      </c>
      <c r="R40" s="25" t="n">
        <f aca="false">P40/P51</f>
        <v>0</v>
      </c>
      <c r="T40" s="27" t="e">
        <f aca="false">+P40/L40*100</f>
        <v>#DIV/0!</v>
      </c>
      <c r="V40" s="26" t="n">
        <f aca="false">+V42</f>
        <v>0</v>
      </c>
      <c r="X40" s="25" t="n">
        <f aca="false">V40/V51</f>
        <v>0</v>
      </c>
      <c r="Z40" s="26" t="n">
        <f aca="false">+Z42</f>
        <v>0</v>
      </c>
      <c r="AB40" s="25" t="n">
        <f aca="false">Z40/Z51</f>
        <v>0</v>
      </c>
      <c r="AD40" s="26" t="n">
        <f aca="false">+AD42</f>
        <v>0</v>
      </c>
      <c r="AF40" s="25" t="n">
        <f aca="false">AD40/AD51</f>
        <v>0</v>
      </c>
      <c r="AH40" s="26" t="n">
        <f aca="false">+AH42</f>
        <v>0</v>
      </c>
      <c r="AJ40" s="25" t="n">
        <f aca="false">AH40/AH51</f>
        <v>0</v>
      </c>
    </row>
    <row r="41" customFormat="false" ht="13.5" hidden="false" customHeight="true" outlineLevel="0" collapsed="false">
      <c r="A41" s="28"/>
      <c r="B41" s="59"/>
      <c r="D41" s="30"/>
      <c r="F41" s="31"/>
      <c r="H41" s="30"/>
      <c r="J41" s="31"/>
      <c r="L41" s="30"/>
      <c r="N41" s="31"/>
      <c r="P41" s="32"/>
      <c r="R41" s="31"/>
      <c r="T41" s="33"/>
      <c r="V41" s="32"/>
      <c r="X41" s="31"/>
      <c r="Z41" s="32"/>
      <c r="AB41" s="31"/>
      <c r="AD41" s="32"/>
      <c r="AF41" s="31"/>
      <c r="AH41" s="32"/>
      <c r="AJ41" s="31"/>
    </row>
    <row r="42" customFormat="false" ht="13.5" hidden="false" customHeight="true" outlineLevel="0" collapsed="false">
      <c r="A42" s="34" t="n">
        <v>120</v>
      </c>
      <c r="B42" s="35" t="s">
        <v>37</v>
      </c>
      <c r="C42" s="36"/>
      <c r="D42" s="37" t="n">
        <f aca="false">SUM(D43:D49)</f>
        <v>0</v>
      </c>
      <c r="F42" s="38" t="e">
        <f aca="false">+D42/D40</f>
        <v>#DIV/0!</v>
      </c>
      <c r="G42" s="36"/>
      <c r="H42" s="37" t="n">
        <f aca="false">SUM(H43:H49)</f>
        <v>0</v>
      </c>
      <c r="J42" s="38" t="e">
        <f aca="false">+H42/H40</f>
        <v>#DIV/0!</v>
      </c>
      <c r="K42" s="36"/>
      <c r="L42" s="37" t="n">
        <f aca="false">SUM(L43:L49)</f>
        <v>0</v>
      </c>
      <c r="N42" s="38" t="e">
        <f aca="false">+L42/L40</f>
        <v>#DIV/0!</v>
      </c>
      <c r="P42" s="39" t="n">
        <f aca="false">SUM(P43:P49)</f>
        <v>0</v>
      </c>
      <c r="R42" s="38" t="e">
        <f aca="false">+P42/P40</f>
        <v>#DIV/0!</v>
      </c>
      <c r="T42" s="40" t="e">
        <f aca="false">+P42/L42*100</f>
        <v>#DIV/0!</v>
      </c>
      <c r="V42" s="39" t="n">
        <f aca="false">SUM(V43:V49)</f>
        <v>0</v>
      </c>
      <c r="X42" s="38" t="e">
        <f aca="false">+V42/V40</f>
        <v>#DIV/0!</v>
      </c>
      <c r="Z42" s="39" t="n">
        <f aca="false">SUM(Z43:Z49)</f>
        <v>0</v>
      </c>
      <c r="AB42" s="38" t="e">
        <f aca="false">+Z42/Z40</f>
        <v>#DIV/0!</v>
      </c>
      <c r="AD42" s="39" t="n">
        <f aca="false">SUM(AD43:AD49)</f>
        <v>0</v>
      </c>
      <c r="AF42" s="38" t="e">
        <f aca="false">+AD42/AD40</f>
        <v>#DIV/0!</v>
      </c>
      <c r="AH42" s="39" t="n">
        <f aca="false">SUM(AH43:AH49)</f>
        <v>0</v>
      </c>
      <c r="AJ42" s="38" t="e">
        <f aca="false">+AH42/AH40</f>
        <v>#DIV/0!</v>
      </c>
    </row>
    <row r="43" customFormat="false" ht="13.5" hidden="false" customHeight="true" outlineLevel="0" collapsed="false">
      <c r="A43" s="41" t="n">
        <v>1200</v>
      </c>
      <c r="B43" s="42" t="s">
        <v>38</v>
      </c>
      <c r="C43" s="36"/>
      <c r="D43" s="43" t="n">
        <v>0</v>
      </c>
      <c r="F43" s="44"/>
      <c r="G43" s="36"/>
      <c r="H43" s="43" t="n">
        <v>0</v>
      </c>
      <c r="J43" s="44"/>
      <c r="K43" s="36"/>
      <c r="L43" s="45" t="n">
        <v>0</v>
      </c>
      <c r="N43" s="44"/>
      <c r="P43" s="46" t="n">
        <v>0</v>
      </c>
      <c r="R43" s="44"/>
      <c r="T43" s="47" t="e">
        <f aca="false">+P43/L43*100</f>
        <v>#DIV/0!</v>
      </c>
      <c r="V43" s="46" t="n">
        <v>0</v>
      </c>
      <c r="W43" s="48"/>
      <c r="X43" s="49"/>
      <c r="Y43" s="50"/>
      <c r="Z43" s="46" t="n">
        <v>0</v>
      </c>
      <c r="AA43" s="48"/>
      <c r="AB43" s="49"/>
      <c r="AC43" s="51"/>
      <c r="AD43" s="46" t="n">
        <v>0</v>
      </c>
      <c r="AF43" s="44"/>
      <c r="AH43" s="52" t="n">
        <f aca="false">+P43</f>
        <v>0</v>
      </c>
      <c r="AJ43" s="44"/>
    </row>
    <row r="44" customFormat="false" ht="13.5" hidden="false" customHeight="true" outlineLevel="0" collapsed="false">
      <c r="A44" s="41" t="n">
        <v>1201</v>
      </c>
      <c r="B44" s="42" t="s">
        <v>39</v>
      </c>
      <c r="C44" s="36"/>
      <c r="D44" s="43" t="n">
        <v>0</v>
      </c>
      <c r="G44" s="36"/>
      <c r="H44" s="43" t="n">
        <v>0</v>
      </c>
      <c r="K44" s="36"/>
      <c r="L44" s="45" t="n">
        <v>0</v>
      </c>
      <c r="P44" s="46" t="n">
        <v>0</v>
      </c>
      <c r="T44" s="47" t="e">
        <f aca="false">+P44/L44*100</f>
        <v>#DIV/0!</v>
      </c>
      <c r="V44" s="46" t="n">
        <v>0</v>
      </c>
      <c r="W44" s="48"/>
      <c r="X44" s="53"/>
      <c r="Y44" s="50"/>
      <c r="Z44" s="46" t="n">
        <v>0</v>
      </c>
      <c r="AA44" s="48"/>
      <c r="AB44" s="53"/>
      <c r="AC44" s="51"/>
      <c r="AD44" s="46" t="n">
        <v>0</v>
      </c>
      <c r="AH44" s="52" t="n">
        <f aca="false">+P44</f>
        <v>0</v>
      </c>
    </row>
    <row r="45" customFormat="false" ht="13.5" hidden="false" customHeight="true" outlineLevel="0" collapsed="false">
      <c r="A45" s="41" t="n">
        <v>1202</v>
      </c>
      <c r="B45" s="42" t="s">
        <v>40</v>
      </c>
      <c r="C45" s="36"/>
      <c r="D45" s="43" t="n">
        <v>0</v>
      </c>
      <c r="G45" s="36"/>
      <c r="H45" s="43" t="n">
        <v>0</v>
      </c>
      <c r="K45" s="36"/>
      <c r="L45" s="45" t="n">
        <v>0</v>
      </c>
      <c r="P45" s="46" t="n">
        <v>0</v>
      </c>
      <c r="T45" s="47" t="e">
        <f aca="false">+P45/L45*100</f>
        <v>#DIV/0!</v>
      </c>
      <c r="V45" s="46" t="n">
        <v>0</v>
      </c>
      <c r="W45" s="48"/>
      <c r="X45" s="53"/>
      <c r="Y45" s="50"/>
      <c r="Z45" s="46" t="n">
        <v>0</v>
      </c>
      <c r="AA45" s="48"/>
      <c r="AB45" s="53"/>
      <c r="AC45" s="51"/>
      <c r="AD45" s="46" t="n">
        <v>0</v>
      </c>
      <c r="AH45" s="52" t="n">
        <f aca="false">+P45</f>
        <v>0</v>
      </c>
    </row>
    <row r="46" customFormat="false" ht="13.5" hidden="false" customHeight="true" outlineLevel="0" collapsed="false">
      <c r="A46" s="41" t="n">
        <v>1203</v>
      </c>
      <c r="B46" s="42" t="s">
        <v>41</v>
      </c>
      <c r="C46" s="36"/>
      <c r="D46" s="43" t="n">
        <v>0</v>
      </c>
      <c r="G46" s="36"/>
      <c r="H46" s="43" t="n">
        <v>0</v>
      </c>
      <c r="K46" s="36"/>
      <c r="L46" s="45" t="n">
        <v>0</v>
      </c>
      <c r="P46" s="46" t="n">
        <v>0</v>
      </c>
      <c r="T46" s="47" t="e">
        <f aca="false">+P46/L46*100</f>
        <v>#DIV/0!</v>
      </c>
      <c r="V46" s="46" t="n">
        <v>0</v>
      </c>
      <c r="W46" s="48"/>
      <c r="X46" s="53"/>
      <c r="Y46" s="50"/>
      <c r="Z46" s="46" t="n">
        <v>0</v>
      </c>
      <c r="AA46" s="48"/>
      <c r="AB46" s="53"/>
      <c r="AC46" s="51"/>
      <c r="AD46" s="46" t="n">
        <v>0</v>
      </c>
      <c r="AH46" s="52" t="n">
        <f aca="false">+P46</f>
        <v>0</v>
      </c>
    </row>
    <row r="47" customFormat="false" ht="13.5" hidden="false" customHeight="true" outlineLevel="0" collapsed="false">
      <c r="A47" s="41" t="n">
        <v>1204</v>
      </c>
      <c r="B47" s="42" t="s">
        <v>42</v>
      </c>
      <c r="C47" s="36"/>
      <c r="D47" s="43" t="n">
        <v>0</v>
      </c>
      <c r="G47" s="36"/>
      <c r="H47" s="43" t="n">
        <v>0</v>
      </c>
      <c r="K47" s="36"/>
      <c r="L47" s="45" t="n">
        <v>0</v>
      </c>
      <c r="P47" s="46" t="n">
        <v>0</v>
      </c>
      <c r="T47" s="47" t="e">
        <f aca="false">+P47/L47*100</f>
        <v>#DIV/0!</v>
      </c>
      <c r="V47" s="46" t="n">
        <v>0</v>
      </c>
      <c r="W47" s="48"/>
      <c r="X47" s="53"/>
      <c r="Y47" s="50"/>
      <c r="Z47" s="46" t="n">
        <v>0</v>
      </c>
      <c r="AA47" s="48"/>
      <c r="AB47" s="53"/>
      <c r="AC47" s="51"/>
      <c r="AD47" s="46" t="n">
        <v>0</v>
      </c>
      <c r="AH47" s="52" t="n">
        <f aca="false">+P47</f>
        <v>0</v>
      </c>
    </row>
    <row r="48" customFormat="false" ht="13.5" hidden="false" customHeight="true" outlineLevel="0" collapsed="false">
      <c r="A48" s="41" t="n">
        <v>1205</v>
      </c>
      <c r="B48" s="42" t="s">
        <v>43</v>
      </c>
      <c r="C48" s="36"/>
      <c r="D48" s="43" t="n">
        <v>0</v>
      </c>
      <c r="G48" s="36"/>
      <c r="H48" s="43" t="n">
        <v>0</v>
      </c>
      <c r="K48" s="36"/>
      <c r="L48" s="45" t="n">
        <v>0</v>
      </c>
      <c r="P48" s="46" t="n">
        <v>0</v>
      </c>
      <c r="T48" s="47" t="e">
        <f aca="false">+P48/L48*100</f>
        <v>#DIV/0!</v>
      </c>
      <c r="V48" s="46" t="n">
        <v>0</v>
      </c>
      <c r="W48" s="48"/>
      <c r="X48" s="53"/>
      <c r="Y48" s="50"/>
      <c r="Z48" s="46" t="n">
        <v>0</v>
      </c>
      <c r="AA48" s="48"/>
      <c r="AB48" s="53"/>
      <c r="AC48" s="51"/>
      <c r="AD48" s="46" t="n">
        <v>0</v>
      </c>
      <c r="AH48" s="52" t="n">
        <f aca="false">+P48</f>
        <v>0</v>
      </c>
    </row>
    <row r="49" customFormat="false" ht="13.5" hidden="false" customHeight="true" outlineLevel="0" collapsed="false">
      <c r="A49" s="41" t="n">
        <v>1206</v>
      </c>
      <c r="B49" s="42" t="s">
        <v>44</v>
      </c>
      <c r="C49" s="36"/>
      <c r="D49" s="43" t="n">
        <v>0</v>
      </c>
      <c r="G49" s="36"/>
      <c r="H49" s="43" t="n">
        <v>0</v>
      </c>
      <c r="K49" s="36"/>
      <c r="L49" s="45" t="n">
        <v>0</v>
      </c>
      <c r="P49" s="46" t="n">
        <v>0</v>
      </c>
      <c r="T49" s="47" t="e">
        <f aca="false">+P49/L49*100</f>
        <v>#DIV/0!</v>
      </c>
      <c r="V49" s="46" t="n">
        <v>0</v>
      </c>
      <c r="W49" s="48"/>
      <c r="X49" s="53"/>
      <c r="Y49" s="50"/>
      <c r="Z49" s="46" t="n">
        <v>0</v>
      </c>
      <c r="AA49" s="48"/>
      <c r="AB49" s="53"/>
      <c r="AC49" s="51"/>
      <c r="AD49" s="46" t="n">
        <v>0</v>
      </c>
      <c r="AH49" s="52" t="n">
        <f aca="false">+P49</f>
        <v>0</v>
      </c>
    </row>
    <row r="50" customFormat="false" ht="13.5" hidden="false" customHeight="true" outlineLevel="0" collapsed="false">
      <c r="A50" s="28"/>
      <c r="B50" s="54"/>
      <c r="C50" s="36"/>
      <c r="D50" s="55"/>
      <c r="G50" s="36"/>
      <c r="H50" s="55"/>
      <c r="K50" s="36"/>
      <c r="L50" s="55"/>
      <c r="P50" s="56"/>
      <c r="T50" s="57"/>
      <c r="V50" s="56"/>
      <c r="Z50" s="56"/>
      <c r="AD50" s="56"/>
      <c r="AH50" s="56"/>
    </row>
    <row r="51" s="72" customFormat="true" ht="13.5" hidden="false" customHeight="true" outlineLevel="0" collapsed="false">
      <c r="A51" s="61" t="n">
        <v>1</v>
      </c>
      <c r="B51" s="62" t="s">
        <v>45</v>
      </c>
      <c r="C51" s="63"/>
      <c r="D51" s="64" t="n">
        <f aca="false">D6+D24+D40</f>
        <v>11068822</v>
      </c>
      <c r="E51" s="65"/>
      <c r="F51" s="66" t="n">
        <f aca="false">F6+F24+F40</f>
        <v>1</v>
      </c>
      <c r="G51" s="63"/>
      <c r="H51" s="64" t="n">
        <f aca="false">H6+H24+H40</f>
        <v>9143505</v>
      </c>
      <c r="I51" s="65"/>
      <c r="J51" s="66" t="n">
        <f aca="false">J6+J24+J40</f>
        <v>1</v>
      </c>
      <c r="K51" s="63"/>
      <c r="L51" s="64" t="n">
        <f aca="false">L6+L24+L40</f>
        <v>9237540</v>
      </c>
      <c r="M51" s="65"/>
      <c r="N51" s="66" t="n">
        <f aca="false">N6+N24+N40</f>
        <v>1</v>
      </c>
      <c r="O51" s="67"/>
      <c r="P51" s="68" t="n">
        <f aca="false">+P6+P24+P40</f>
        <v>10728395</v>
      </c>
      <c r="Q51" s="65"/>
      <c r="R51" s="66" t="n">
        <f aca="false">R6+R24+R40</f>
        <v>1</v>
      </c>
      <c r="S51" s="69"/>
      <c r="T51" s="70" t="n">
        <f aca="false">+P51/L51*100</f>
        <v>116.139091143313</v>
      </c>
      <c r="U51" s="71"/>
      <c r="V51" s="68" t="n">
        <f aca="false">+V6+V24+V40</f>
        <v>3486441</v>
      </c>
      <c r="W51" s="65"/>
      <c r="X51" s="66" t="n">
        <f aca="false">X6+X24+X40</f>
        <v>1</v>
      </c>
      <c r="Y51" s="67"/>
      <c r="Z51" s="68" t="n">
        <f aca="false">+Z6+Z24+Z40</f>
        <v>5641689</v>
      </c>
      <c r="AA51" s="65"/>
      <c r="AB51" s="66" t="n">
        <f aca="false">AB6+AB24+AB40</f>
        <v>1</v>
      </c>
      <c r="AC51" s="69"/>
      <c r="AD51" s="68" t="n">
        <f aca="false">+AD6+AD24+AD40</f>
        <v>7244981</v>
      </c>
      <c r="AE51" s="65"/>
      <c r="AF51" s="66" t="n">
        <f aca="false">AF6+AF24+AF40</f>
        <v>1</v>
      </c>
      <c r="AG51" s="67"/>
      <c r="AH51" s="68" t="n">
        <f aca="false">+AH6+AH24+AH40</f>
        <v>10728395</v>
      </c>
      <c r="AI51" s="65"/>
      <c r="AJ51" s="66" t="n">
        <f aca="false">AJ6+AJ24+AJ40</f>
        <v>1</v>
      </c>
    </row>
    <row r="52" customFormat="false" ht="13.5" hidden="false" customHeight="true" outlineLevel="0" collapsed="false">
      <c r="A52" s="28"/>
      <c r="P52" s="73"/>
      <c r="V52" s="73"/>
      <c r="Z52" s="73"/>
      <c r="AD52" s="73"/>
      <c r="AH52" s="73"/>
    </row>
    <row r="53" customFormat="false" ht="13.5" hidden="true" customHeight="true" outlineLevel="0" collapsed="false">
      <c r="A53" s="28"/>
      <c r="P53" s="73"/>
      <c r="V53" s="73"/>
      <c r="Z53" s="73"/>
      <c r="AD53" s="73"/>
      <c r="AH53" s="73"/>
    </row>
    <row r="54" customFormat="false" ht="13.5" hidden="false" customHeight="true" outlineLevel="0" collapsed="false">
      <c r="A54" s="22" t="n">
        <v>20</v>
      </c>
      <c r="B54" s="58" t="s">
        <v>46</v>
      </c>
      <c r="D54" s="24" t="n">
        <f aca="false">D56+D65+D78+D85+D91</f>
        <v>10832371.76</v>
      </c>
      <c r="E54" s="74"/>
      <c r="F54" s="25" t="n">
        <f aca="false">+D54/D122</f>
        <v>0.980012395862826</v>
      </c>
      <c r="H54" s="24" t="n">
        <f aca="false">H56+H65+H78+H85+H91</f>
        <v>8804065</v>
      </c>
      <c r="J54" s="25" t="n">
        <f aca="false">+H54/H122</f>
        <v>0.981775180050262</v>
      </c>
      <c r="L54" s="24" t="n">
        <f aca="false">L56+L65+L78+L85+L91</f>
        <v>8865840.44</v>
      </c>
      <c r="N54" s="25" t="n">
        <f aca="false">+L54/L122</f>
        <v>0.979540113549702</v>
      </c>
      <c r="P54" s="26" t="n">
        <f aca="false">+P56+P65+P78+P85+P91</f>
        <v>10335677</v>
      </c>
      <c r="R54" s="25" t="n">
        <f aca="false">+P54/P122</f>
        <v>0.986637874828626</v>
      </c>
      <c r="T54" s="27" t="n">
        <f aca="false">+P54/L54*100</f>
        <v>116.578648915996</v>
      </c>
      <c r="U54" s="5"/>
      <c r="V54" s="26" t="n">
        <f aca="false">+V56+V65+V78+V85+V91</f>
        <v>3049537</v>
      </c>
      <c r="X54" s="25" t="n">
        <f aca="false">+V54/V122</f>
        <v>0.989307369966621</v>
      </c>
      <c r="Z54" s="26" t="n">
        <f aca="false">+Z56+Z65+Z78+Z85+Z91</f>
        <v>5373122</v>
      </c>
      <c r="AB54" s="25" t="n">
        <f aca="false">+Z54/Z122</f>
        <v>0.988078232393372</v>
      </c>
      <c r="AD54" s="26" t="n">
        <f aca="false">+AD56+AD65+AD78+AD85+AD91</f>
        <v>7681619</v>
      </c>
      <c r="AF54" s="25" t="n">
        <f aca="false">+AD54/AD122</f>
        <v>0.987663240274693</v>
      </c>
      <c r="AH54" s="26" t="n">
        <f aca="false">+AH56+AH65+AH78+AH85+AH91</f>
        <v>10335677</v>
      </c>
      <c r="AJ54" s="25" t="n">
        <f aca="false">+AH54/AH122</f>
        <v>0.986637874828626</v>
      </c>
    </row>
    <row r="55" customFormat="false" ht="13.5" hidden="false" customHeight="true" outlineLevel="0" collapsed="false">
      <c r="A55" s="28"/>
      <c r="B55" s="75"/>
      <c r="C55" s="36"/>
      <c r="D55" s="30"/>
      <c r="F55" s="31"/>
      <c r="G55" s="36"/>
      <c r="H55" s="30"/>
      <c r="J55" s="31"/>
      <c r="K55" s="36"/>
      <c r="L55" s="30"/>
      <c r="N55" s="31"/>
      <c r="P55" s="32"/>
      <c r="R55" s="31"/>
      <c r="T55" s="33"/>
      <c r="V55" s="32"/>
      <c r="X55" s="31"/>
      <c r="Z55" s="32"/>
      <c r="AB55" s="31"/>
      <c r="AD55" s="32"/>
      <c r="AF55" s="31"/>
      <c r="AH55" s="32"/>
      <c r="AJ55" s="31"/>
    </row>
    <row r="56" customFormat="false" ht="13.5" hidden="false" customHeight="true" outlineLevel="0" collapsed="false">
      <c r="A56" s="34" t="n">
        <v>200</v>
      </c>
      <c r="B56" s="35" t="s">
        <v>47</v>
      </c>
      <c r="C56" s="36"/>
      <c r="D56" s="37" t="n">
        <f aca="false">SUM(D57:D63)</f>
        <v>6659785</v>
      </c>
      <c r="F56" s="38" t="n">
        <f aca="false">+D56/D54</f>
        <v>0.614803954992771</v>
      </c>
      <c r="G56" s="36"/>
      <c r="H56" s="37" t="n">
        <f aca="false">SUM(H57:H63)</f>
        <v>5864814</v>
      </c>
      <c r="J56" s="38" t="n">
        <f aca="false">+H56/H54</f>
        <v>0.666148421212247</v>
      </c>
      <c r="K56" s="36"/>
      <c r="L56" s="37" t="n">
        <f aca="false">SUM(L57:L63)</f>
        <v>5069709.91</v>
      </c>
      <c r="N56" s="38" t="n">
        <f aca="false">+L56/L54</f>
        <v>0.571825078999504</v>
      </c>
      <c r="P56" s="39" t="n">
        <f aca="false">SUM(P57:P63)</f>
        <v>6450485</v>
      </c>
      <c r="R56" s="38" t="n">
        <f aca="false">+P56/P54</f>
        <v>0.624098934206245</v>
      </c>
      <c r="T56" s="40" t="n">
        <f aca="false">+P56/L56*100</f>
        <v>127.235781031108</v>
      </c>
      <c r="U56" s="5"/>
      <c r="V56" s="39" t="n">
        <f aca="false">SUM(V57:V63)</f>
        <v>2067709</v>
      </c>
      <c r="X56" s="38" t="n">
        <f aca="false">+V56/V54</f>
        <v>0.678040305790682</v>
      </c>
      <c r="Z56" s="39" t="n">
        <f aca="false">SUM(Z57:Z63)</f>
        <v>3425251</v>
      </c>
      <c r="AB56" s="38" t="n">
        <f aca="false">+Z56/Z54</f>
        <v>0.63747873210398</v>
      </c>
      <c r="AD56" s="39" t="n">
        <f aca="false">SUM(AD57:AD63)</f>
        <v>4754618</v>
      </c>
      <c r="AF56" s="38" t="n">
        <f aca="false">+AD56/AD54</f>
        <v>0.61896040405024</v>
      </c>
      <c r="AH56" s="39" t="n">
        <f aca="false">SUM(AH57:AH63)</f>
        <v>6450485</v>
      </c>
      <c r="AJ56" s="38" t="n">
        <f aca="false">+AH56/AH54</f>
        <v>0.624098934206245</v>
      </c>
    </row>
    <row r="57" customFormat="false" ht="13.5" hidden="false" customHeight="true" outlineLevel="0" collapsed="false">
      <c r="A57" s="41" t="n">
        <v>2000</v>
      </c>
      <c r="B57" s="42" t="s">
        <v>48</v>
      </c>
      <c r="C57" s="36"/>
      <c r="D57" s="43" t="n">
        <v>96237</v>
      </c>
      <c r="F57" s="44"/>
      <c r="G57" s="36"/>
      <c r="H57" s="43" t="n">
        <v>99550</v>
      </c>
      <c r="J57" s="44"/>
      <c r="K57" s="36"/>
      <c r="L57" s="45" t="n">
        <v>71097</v>
      </c>
      <c r="N57" s="44"/>
      <c r="P57" s="46" t="n">
        <v>70050</v>
      </c>
      <c r="R57" s="44"/>
      <c r="T57" s="47" t="n">
        <f aca="false">+P57/L57*100</f>
        <v>98.5273640237985</v>
      </c>
      <c r="V57" s="46" t="n">
        <v>17100</v>
      </c>
      <c r="W57" s="48"/>
      <c r="X57" s="49"/>
      <c r="Y57" s="50"/>
      <c r="Z57" s="46" t="n">
        <v>32250</v>
      </c>
      <c r="AA57" s="48"/>
      <c r="AB57" s="49"/>
      <c r="AC57" s="51"/>
      <c r="AD57" s="46" t="n">
        <v>58890</v>
      </c>
      <c r="AF57" s="44"/>
      <c r="AH57" s="52" t="n">
        <f aca="false">P57</f>
        <v>70050</v>
      </c>
      <c r="AJ57" s="44"/>
    </row>
    <row r="58" customFormat="false" ht="13.5" hidden="false" customHeight="true" outlineLevel="0" collapsed="false">
      <c r="A58" s="41" t="n">
        <v>2001</v>
      </c>
      <c r="B58" s="42" t="s">
        <v>49</v>
      </c>
      <c r="C58" s="36"/>
      <c r="D58" s="43" t="n">
        <v>28752</v>
      </c>
      <c r="G58" s="36"/>
      <c r="H58" s="43" t="n">
        <v>38600</v>
      </c>
      <c r="K58" s="36"/>
      <c r="L58" s="45" t="n">
        <v>28390.74</v>
      </c>
      <c r="P58" s="46" t="n">
        <v>26270</v>
      </c>
      <c r="T58" s="47" t="n">
        <f aca="false">+P58/L58*100</f>
        <v>92.5301700484031</v>
      </c>
      <c r="V58" s="46" t="n">
        <v>8040</v>
      </c>
      <c r="W58" s="48"/>
      <c r="X58" s="53"/>
      <c r="Y58" s="50"/>
      <c r="Z58" s="46" t="n">
        <v>14380</v>
      </c>
      <c r="AA58" s="48"/>
      <c r="AB58" s="53"/>
      <c r="AC58" s="51"/>
      <c r="AD58" s="46" t="n">
        <v>21050</v>
      </c>
      <c r="AH58" s="52" t="n">
        <f aca="false">P58</f>
        <v>26270</v>
      </c>
    </row>
    <row r="59" customFormat="false" ht="13.5" hidden="false" customHeight="true" outlineLevel="0" collapsed="false">
      <c r="A59" s="41" t="n">
        <v>2002</v>
      </c>
      <c r="B59" s="42" t="s">
        <v>50</v>
      </c>
      <c r="C59" s="36"/>
      <c r="D59" s="43" t="n">
        <v>5125</v>
      </c>
      <c r="G59" s="36"/>
      <c r="H59" s="43" t="n">
        <v>4500</v>
      </c>
      <c r="K59" s="36"/>
      <c r="L59" s="45" t="n">
        <v>7337</v>
      </c>
      <c r="P59" s="46" t="n">
        <v>10000</v>
      </c>
      <c r="T59" s="47" t="n">
        <f aca="false">+P59/L59*100</f>
        <v>136.295488619327</v>
      </c>
      <c r="V59" s="46" t="n">
        <v>1000</v>
      </c>
      <c r="W59" s="48"/>
      <c r="X59" s="53"/>
      <c r="Y59" s="50"/>
      <c r="Z59" s="46" t="n">
        <v>5000</v>
      </c>
      <c r="AA59" s="48"/>
      <c r="AB59" s="53"/>
      <c r="AC59" s="51"/>
      <c r="AD59" s="46" t="n">
        <v>8000</v>
      </c>
      <c r="AH59" s="52" t="n">
        <f aca="false">P59</f>
        <v>10000</v>
      </c>
    </row>
    <row r="60" customFormat="false" ht="13.5" hidden="false" customHeight="true" outlineLevel="0" collapsed="false">
      <c r="A60" s="41" t="n">
        <v>2003</v>
      </c>
      <c r="B60" s="42" t="s">
        <v>51</v>
      </c>
      <c r="C60" s="36"/>
      <c r="D60" s="43" t="n">
        <v>9484</v>
      </c>
      <c r="G60" s="36"/>
      <c r="H60" s="43" t="n">
        <v>9750</v>
      </c>
      <c r="K60" s="36"/>
      <c r="L60" s="45" t="n">
        <v>15828.47</v>
      </c>
      <c r="P60" s="46" t="n">
        <v>17550</v>
      </c>
      <c r="T60" s="47" t="n">
        <f aca="false">+P60/L60*100</f>
        <v>110.876161751578</v>
      </c>
      <c r="V60" s="46" t="n">
        <v>4150</v>
      </c>
      <c r="W60" s="48"/>
      <c r="X60" s="53"/>
      <c r="Y60" s="50"/>
      <c r="Z60" s="46" t="n">
        <v>9950</v>
      </c>
      <c r="AA60" s="48"/>
      <c r="AB60" s="53"/>
      <c r="AC60" s="51"/>
      <c r="AD60" s="46" t="n">
        <v>13550</v>
      </c>
      <c r="AH60" s="52" t="n">
        <f aca="false">P60</f>
        <v>17550</v>
      </c>
    </row>
    <row r="61" customFormat="false" ht="13.5" hidden="false" customHeight="true" outlineLevel="0" collapsed="false">
      <c r="A61" s="41" t="n">
        <v>2004</v>
      </c>
      <c r="B61" s="42" t="s">
        <v>52</v>
      </c>
      <c r="C61" s="36"/>
      <c r="D61" s="43" t="n">
        <v>105887</v>
      </c>
      <c r="G61" s="36"/>
      <c r="H61" s="43" t="n">
        <v>108900</v>
      </c>
      <c r="K61" s="36"/>
      <c r="L61" s="45" t="n">
        <v>48644.7</v>
      </c>
      <c r="P61" s="46" t="n">
        <v>44251</v>
      </c>
      <c r="T61" s="47" t="n">
        <f aca="false">+P61/L61*100</f>
        <v>90.9677724397519</v>
      </c>
      <c r="V61" s="46" t="n">
        <v>15273</v>
      </c>
      <c r="W61" s="48"/>
      <c r="X61" s="53"/>
      <c r="Y61" s="50"/>
      <c r="Z61" s="46" t="n">
        <v>38946</v>
      </c>
      <c r="AA61" s="48"/>
      <c r="AB61" s="53"/>
      <c r="AC61" s="51"/>
      <c r="AD61" s="46" t="n">
        <v>35428</v>
      </c>
      <c r="AH61" s="52" t="n">
        <f aca="false">P61</f>
        <v>44251</v>
      </c>
    </row>
    <row r="62" customFormat="false" ht="13.5" hidden="false" customHeight="true" outlineLevel="0" collapsed="false">
      <c r="A62" s="41" t="n">
        <v>2005</v>
      </c>
      <c r="B62" s="42" t="s">
        <v>53</v>
      </c>
      <c r="C62" s="36"/>
      <c r="D62" s="43" t="n">
        <v>6414300</v>
      </c>
      <c r="G62" s="36"/>
      <c r="H62" s="43" t="n">
        <v>5603514</v>
      </c>
      <c r="K62" s="36"/>
      <c r="L62" s="45" t="n">
        <v>4898412</v>
      </c>
      <c r="P62" s="46" t="n">
        <v>6282364</v>
      </c>
      <c r="T62" s="47" t="n">
        <f aca="false">+P62/L62*100</f>
        <v>128.253074669913</v>
      </c>
      <c r="V62" s="46" t="n">
        <v>2022146</v>
      </c>
      <c r="W62" s="48"/>
      <c r="X62" s="53"/>
      <c r="Y62" s="50"/>
      <c r="Z62" s="46" t="n">
        <v>3324725</v>
      </c>
      <c r="AA62" s="48"/>
      <c r="AB62" s="53"/>
      <c r="AC62" s="51"/>
      <c r="AD62" s="46" t="n">
        <v>4617700</v>
      </c>
      <c r="AH62" s="52" t="n">
        <f aca="false">P62</f>
        <v>6282364</v>
      </c>
    </row>
    <row r="63" customFormat="false" ht="22.5" hidden="false" customHeight="true" outlineLevel="0" collapsed="false">
      <c r="A63" s="76" t="n">
        <v>2006</v>
      </c>
      <c r="B63" s="77" t="s">
        <v>54</v>
      </c>
      <c r="C63" s="36"/>
      <c r="D63" s="43" t="n">
        <v>0</v>
      </c>
      <c r="G63" s="36"/>
      <c r="H63" s="43" t="n">
        <v>0</v>
      </c>
      <c r="K63" s="36"/>
      <c r="L63" s="45" t="n">
        <v>0</v>
      </c>
      <c r="P63" s="46" t="n">
        <v>0</v>
      </c>
      <c r="T63" s="47" t="e">
        <f aca="false">+P63/L63*100</f>
        <v>#DIV/0!</v>
      </c>
      <c r="V63" s="46" t="n">
        <v>0</v>
      </c>
      <c r="W63" s="48"/>
      <c r="X63" s="53"/>
      <c r="Y63" s="50"/>
      <c r="Z63" s="46" t="n">
        <v>0</v>
      </c>
      <c r="AA63" s="48"/>
      <c r="AB63" s="53"/>
      <c r="AC63" s="51"/>
      <c r="AD63" s="46" t="n">
        <v>0</v>
      </c>
      <c r="AH63" s="52" t="n">
        <f aca="false">P63</f>
        <v>0</v>
      </c>
    </row>
    <row r="64" customFormat="false" ht="13.5" hidden="false" customHeight="true" outlineLevel="0" collapsed="false">
      <c r="A64" s="28"/>
      <c r="B64" s="42"/>
      <c r="C64" s="36"/>
      <c r="D64" s="43"/>
      <c r="F64" s="31"/>
      <c r="G64" s="36"/>
      <c r="H64" s="43"/>
      <c r="J64" s="31"/>
      <c r="K64" s="36"/>
      <c r="L64" s="43"/>
      <c r="N64" s="31"/>
      <c r="P64" s="52"/>
      <c r="R64" s="31"/>
      <c r="T64" s="47"/>
      <c r="V64" s="52"/>
      <c r="X64" s="31"/>
      <c r="Z64" s="52"/>
      <c r="AB64" s="31"/>
      <c r="AD64" s="52"/>
      <c r="AF64" s="31"/>
      <c r="AH64" s="52"/>
      <c r="AJ64" s="31"/>
    </row>
    <row r="65" customFormat="false" ht="13.5" hidden="false" customHeight="true" outlineLevel="0" collapsed="false">
      <c r="A65" s="34" t="n">
        <v>201</v>
      </c>
      <c r="B65" s="35" t="s">
        <v>55</v>
      </c>
      <c r="C65" s="36"/>
      <c r="D65" s="37" t="n">
        <f aca="false">SUM(D66:D76)</f>
        <v>368078</v>
      </c>
      <c r="F65" s="38" t="n">
        <f aca="false">+D65/D54</f>
        <v>0.0339794468058397</v>
      </c>
      <c r="G65" s="36"/>
      <c r="H65" s="37" t="n">
        <f aca="false">SUM(H66:H76)</f>
        <v>344130</v>
      </c>
      <c r="J65" s="38" t="n">
        <f aca="false">+H65/H54</f>
        <v>0.0390876260000352</v>
      </c>
      <c r="K65" s="36"/>
      <c r="L65" s="37" t="n">
        <f aca="false">SUM(L66:L76)</f>
        <v>338698</v>
      </c>
      <c r="N65" s="38" t="n">
        <f aca="false">+L65/L54</f>
        <v>0.0382025824051487</v>
      </c>
      <c r="P65" s="39" t="n">
        <f aca="false">SUM(P66:P76)</f>
        <v>339470</v>
      </c>
      <c r="R65" s="38" t="n">
        <f aca="false">+P65/P54</f>
        <v>0.0328444861425139</v>
      </c>
      <c r="T65" s="40" t="n">
        <f aca="false">+P65/L65*100</f>
        <v>100.227931667739</v>
      </c>
      <c r="U65" s="5"/>
      <c r="V65" s="39" t="n">
        <f aca="false">SUM(V66:V76)</f>
        <v>93190</v>
      </c>
      <c r="X65" s="38" t="n">
        <f aca="false">+V65/V54</f>
        <v>0.030558737277167</v>
      </c>
      <c r="Z65" s="39" t="n">
        <f aca="false">SUM(Z66:Z76)</f>
        <v>175620</v>
      </c>
      <c r="AB65" s="38" t="n">
        <f aca="false">+Z65/Z54</f>
        <v>0.0326849083270397</v>
      </c>
      <c r="AD65" s="39" t="n">
        <f aca="false">SUM(AD66:AD76)</f>
        <v>258180</v>
      </c>
      <c r="AF65" s="38" t="n">
        <f aca="false">+AD65/AD54</f>
        <v>0.033610102245373</v>
      </c>
      <c r="AH65" s="39" t="n">
        <f aca="false">SUM(AH66:AH76)</f>
        <v>339470</v>
      </c>
      <c r="AJ65" s="38" t="n">
        <f aca="false">+AH65/AH54</f>
        <v>0.0328444861425139</v>
      </c>
    </row>
    <row r="66" customFormat="false" ht="13.5" hidden="false" customHeight="true" outlineLevel="0" collapsed="false">
      <c r="A66" s="41" t="n">
        <v>2010</v>
      </c>
      <c r="B66" s="42" t="s">
        <v>56</v>
      </c>
      <c r="C66" s="36"/>
      <c r="D66" s="43" t="n">
        <v>29587</v>
      </c>
      <c r="F66" s="44"/>
      <c r="G66" s="36"/>
      <c r="H66" s="43" t="n">
        <v>31800</v>
      </c>
      <c r="J66" s="44"/>
      <c r="K66" s="36"/>
      <c r="L66" s="45" t="n">
        <v>36441</v>
      </c>
      <c r="N66" s="44"/>
      <c r="P66" s="46" t="n">
        <v>32100</v>
      </c>
      <c r="R66" s="44"/>
      <c r="T66" s="47" t="n">
        <f aca="false">+P66/L66*100</f>
        <v>88.0875936445213</v>
      </c>
      <c r="V66" s="46" t="n">
        <v>9600</v>
      </c>
      <c r="W66" s="48"/>
      <c r="X66" s="49"/>
      <c r="Y66" s="50"/>
      <c r="Z66" s="46" t="n">
        <v>18600</v>
      </c>
      <c r="AA66" s="48"/>
      <c r="AB66" s="49"/>
      <c r="AC66" s="51"/>
      <c r="AD66" s="46" t="n">
        <v>25600</v>
      </c>
      <c r="AF66" s="44"/>
      <c r="AH66" s="52" t="n">
        <f aca="false">P66</f>
        <v>32100</v>
      </c>
      <c r="AJ66" s="44"/>
    </row>
    <row r="67" customFormat="false" ht="13.5" hidden="false" customHeight="true" outlineLevel="0" collapsed="false">
      <c r="A67" s="41" t="n">
        <v>2011</v>
      </c>
      <c r="B67" s="42" t="s">
        <v>57</v>
      </c>
      <c r="C67" s="36"/>
      <c r="D67" s="43" t="n">
        <v>0</v>
      </c>
      <c r="G67" s="36"/>
      <c r="H67" s="43" t="n">
        <v>0</v>
      </c>
      <c r="K67" s="36"/>
      <c r="L67" s="45" t="n">
        <v>0</v>
      </c>
      <c r="P67" s="46" t="n">
        <v>0</v>
      </c>
      <c r="T67" s="47" t="e">
        <f aca="false">+P67/L67*100</f>
        <v>#DIV/0!</v>
      </c>
      <c r="V67" s="46" t="n">
        <v>0</v>
      </c>
      <c r="W67" s="48"/>
      <c r="X67" s="53"/>
      <c r="Y67" s="50"/>
      <c r="Z67" s="46" t="n">
        <v>0</v>
      </c>
      <c r="AA67" s="48"/>
      <c r="AB67" s="53"/>
      <c r="AC67" s="51"/>
      <c r="AD67" s="46" t="n">
        <v>0</v>
      </c>
      <c r="AH67" s="52" t="n">
        <f aca="false">P67</f>
        <v>0</v>
      </c>
    </row>
    <row r="68" customFormat="false" ht="13.5" hidden="false" customHeight="true" outlineLevel="0" collapsed="false">
      <c r="A68" s="41" t="n">
        <v>2012</v>
      </c>
      <c r="B68" s="42" t="s">
        <v>58</v>
      </c>
      <c r="C68" s="36"/>
      <c r="D68" s="43" t="n">
        <v>171609</v>
      </c>
      <c r="G68" s="36"/>
      <c r="H68" s="43" t="n">
        <v>155000</v>
      </c>
      <c r="K68" s="36"/>
      <c r="L68" s="45" t="n">
        <v>119347</v>
      </c>
      <c r="P68" s="46" t="n">
        <v>107000</v>
      </c>
      <c r="T68" s="47" t="n">
        <f aca="false">+P68/L68*100</f>
        <v>89.6545367709285</v>
      </c>
      <c r="V68" s="46" t="n">
        <v>31000</v>
      </c>
      <c r="W68" s="48"/>
      <c r="X68" s="53"/>
      <c r="Y68" s="50"/>
      <c r="Z68" s="46" t="n">
        <v>53000</v>
      </c>
      <c r="AA68" s="48"/>
      <c r="AB68" s="53"/>
      <c r="AC68" s="51"/>
      <c r="AD68" s="46" t="n">
        <v>78500</v>
      </c>
      <c r="AH68" s="52" t="n">
        <f aca="false">P68</f>
        <v>107000</v>
      </c>
    </row>
    <row r="69" customFormat="false" ht="13.5" hidden="false" customHeight="true" outlineLevel="0" collapsed="false">
      <c r="A69" s="41" t="n">
        <v>2013</v>
      </c>
      <c r="B69" s="42" t="s">
        <v>59</v>
      </c>
      <c r="C69" s="36"/>
      <c r="D69" s="43" t="n">
        <v>26960</v>
      </c>
      <c r="G69" s="36"/>
      <c r="H69" s="43" t="n">
        <v>27150</v>
      </c>
      <c r="K69" s="36"/>
      <c r="L69" s="45" t="n">
        <v>26938</v>
      </c>
      <c r="P69" s="46" t="n">
        <v>25180</v>
      </c>
      <c r="T69" s="47" t="n">
        <f aca="false">+P69/L69*100</f>
        <v>93.4739030366026</v>
      </c>
      <c r="V69" s="46" t="n">
        <v>5195</v>
      </c>
      <c r="W69" s="48"/>
      <c r="X69" s="53"/>
      <c r="Y69" s="50"/>
      <c r="Z69" s="46" t="n">
        <v>12370</v>
      </c>
      <c r="AA69" s="48"/>
      <c r="AB69" s="53"/>
      <c r="AC69" s="51"/>
      <c r="AD69" s="46" t="n">
        <v>23545</v>
      </c>
      <c r="AH69" s="52" t="n">
        <f aca="false">P69</f>
        <v>25180</v>
      </c>
    </row>
    <row r="70" customFormat="false" ht="13.5" hidden="false" customHeight="true" outlineLevel="0" collapsed="false">
      <c r="A70" s="41" t="n">
        <v>2014</v>
      </c>
      <c r="B70" s="42" t="s">
        <v>60</v>
      </c>
      <c r="C70" s="36"/>
      <c r="D70" s="43" t="n">
        <v>3715</v>
      </c>
      <c r="G70" s="36"/>
      <c r="H70" s="43" t="n">
        <v>1050</v>
      </c>
      <c r="K70" s="36"/>
      <c r="L70" s="45" t="n">
        <v>961</v>
      </c>
      <c r="P70" s="46" t="n">
        <v>1050</v>
      </c>
      <c r="T70" s="47" t="n">
        <f aca="false">+P70/L70*100</f>
        <v>109.261186264308</v>
      </c>
      <c r="V70" s="46" t="n">
        <v>0</v>
      </c>
      <c r="W70" s="48"/>
      <c r="X70" s="53"/>
      <c r="Y70" s="50"/>
      <c r="Z70" s="46"/>
      <c r="AA70" s="48"/>
      <c r="AB70" s="53"/>
      <c r="AC70" s="51"/>
      <c r="AD70" s="46" t="n">
        <v>0</v>
      </c>
      <c r="AH70" s="52" t="n">
        <f aca="false">P70</f>
        <v>1050</v>
      </c>
    </row>
    <row r="71" customFormat="false" ht="13.5" hidden="false" customHeight="true" outlineLevel="0" collapsed="false">
      <c r="A71" s="41" t="n">
        <v>2015</v>
      </c>
      <c r="B71" s="42" t="s">
        <v>61</v>
      </c>
      <c r="C71" s="36"/>
      <c r="D71" s="43" t="n">
        <v>61745</v>
      </c>
      <c r="G71" s="36"/>
      <c r="H71" s="43" t="n">
        <v>50000</v>
      </c>
      <c r="K71" s="36"/>
      <c r="L71" s="45" t="n">
        <v>57914</v>
      </c>
      <c r="P71" s="46" t="n">
        <v>60000</v>
      </c>
      <c r="T71" s="47" t="n">
        <f aca="false">+P71/L71*100</f>
        <v>103.601892461236</v>
      </c>
      <c r="V71" s="46" t="n">
        <v>15000</v>
      </c>
      <c r="W71" s="48"/>
      <c r="X71" s="53"/>
      <c r="Y71" s="50"/>
      <c r="Z71" s="46" t="n">
        <v>30000</v>
      </c>
      <c r="AA71" s="48"/>
      <c r="AB71" s="53"/>
      <c r="AC71" s="51"/>
      <c r="AD71" s="46" t="n">
        <v>45000</v>
      </c>
      <c r="AH71" s="52" t="n">
        <f aca="false">P71</f>
        <v>60000</v>
      </c>
    </row>
    <row r="72" customFormat="false" ht="13.5" hidden="false" customHeight="true" outlineLevel="0" collapsed="false">
      <c r="A72" s="41" t="n">
        <v>2016</v>
      </c>
      <c r="B72" s="42" t="s">
        <v>62</v>
      </c>
      <c r="C72" s="36"/>
      <c r="D72" s="43" t="n">
        <v>8205</v>
      </c>
      <c r="G72" s="36"/>
      <c r="H72" s="43" t="n">
        <v>7030</v>
      </c>
      <c r="K72" s="36"/>
      <c r="L72" s="45" t="n">
        <v>6948</v>
      </c>
      <c r="P72" s="46" t="n">
        <v>9510</v>
      </c>
      <c r="T72" s="47" t="n">
        <f aca="false">+P72/L72*100</f>
        <v>136.873920552677</v>
      </c>
      <c r="V72" s="46" t="n">
        <v>2050</v>
      </c>
      <c r="W72" s="48"/>
      <c r="X72" s="53"/>
      <c r="Y72" s="50"/>
      <c r="Z72" s="46" t="n">
        <v>3910</v>
      </c>
      <c r="AA72" s="48"/>
      <c r="AB72" s="53"/>
      <c r="AC72" s="51"/>
      <c r="AD72" s="46" t="n">
        <v>6450</v>
      </c>
      <c r="AH72" s="52" t="n">
        <f aca="false">P72</f>
        <v>9510</v>
      </c>
    </row>
    <row r="73" customFormat="false" ht="13.5" hidden="false" customHeight="true" outlineLevel="0" collapsed="false">
      <c r="A73" s="41" t="n">
        <v>2017</v>
      </c>
      <c r="B73" s="42" t="s">
        <v>63</v>
      </c>
      <c r="C73" s="36"/>
      <c r="D73" s="43" t="n">
        <v>33724</v>
      </c>
      <c r="G73" s="36"/>
      <c r="H73" s="43" t="n">
        <v>33400</v>
      </c>
      <c r="K73" s="36"/>
      <c r="L73" s="45" t="n">
        <v>29498</v>
      </c>
      <c r="P73" s="46" t="n">
        <v>35480</v>
      </c>
      <c r="T73" s="47" t="n">
        <f aca="false">+P73/L73*100</f>
        <v>120.279340972269</v>
      </c>
      <c r="V73" s="46" t="n">
        <v>9970</v>
      </c>
      <c r="W73" s="48"/>
      <c r="X73" s="53"/>
      <c r="Y73" s="50"/>
      <c r="Z73" s="46" t="n">
        <v>20340</v>
      </c>
      <c r="AA73" s="48"/>
      <c r="AB73" s="53"/>
      <c r="AC73" s="51"/>
      <c r="AD73" s="46" t="n">
        <v>28410</v>
      </c>
      <c r="AH73" s="52" t="n">
        <f aca="false">P73</f>
        <v>35480</v>
      </c>
    </row>
    <row r="74" customFormat="false" ht="13.5" hidden="false" customHeight="true" outlineLevel="0" collapsed="false">
      <c r="A74" s="41" t="n">
        <v>2018</v>
      </c>
      <c r="B74" s="42" t="s">
        <v>64</v>
      </c>
      <c r="C74" s="36"/>
      <c r="D74" s="43" t="n">
        <v>16072</v>
      </c>
      <c r="G74" s="36"/>
      <c r="H74" s="43" t="n">
        <v>20600</v>
      </c>
      <c r="K74" s="36"/>
      <c r="L74" s="45" t="n">
        <v>42451</v>
      </c>
      <c r="P74" s="46" t="n">
        <v>43450</v>
      </c>
      <c r="T74" s="47" t="n">
        <f aca="false">+P74/L74*100</f>
        <v>102.35330145344</v>
      </c>
      <c r="V74" s="46" t="n">
        <v>12250</v>
      </c>
      <c r="W74" s="48"/>
      <c r="X74" s="53"/>
      <c r="Y74" s="50"/>
      <c r="Z74" s="46" t="n">
        <v>21150</v>
      </c>
      <c r="AA74" s="48"/>
      <c r="AB74" s="53"/>
      <c r="AC74" s="51"/>
      <c r="AD74" s="46" t="n">
        <v>30800</v>
      </c>
      <c r="AH74" s="52" t="n">
        <f aca="false">P74</f>
        <v>43450</v>
      </c>
    </row>
    <row r="75" customFormat="false" ht="13.5" hidden="false" customHeight="true" outlineLevel="0" collapsed="false">
      <c r="A75" s="41" t="n">
        <v>2019</v>
      </c>
      <c r="B75" s="42" t="s">
        <v>65</v>
      </c>
      <c r="C75" s="36"/>
      <c r="D75" s="43" t="n">
        <v>2383</v>
      </c>
      <c r="G75" s="36"/>
      <c r="H75" s="43" t="n">
        <v>2600</v>
      </c>
      <c r="K75" s="36"/>
      <c r="L75" s="45" t="n">
        <v>2500</v>
      </c>
      <c r="P75" s="46" t="n">
        <v>2500</v>
      </c>
      <c r="T75" s="47" t="n">
        <f aca="false">+P75/L75*100</f>
        <v>100</v>
      </c>
      <c r="V75" s="46" t="n">
        <v>625</v>
      </c>
      <c r="W75" s="48"/>
      <c r="X75" s="53"/>
      <c r="Y75" s="50"/>
      <c r="Z75" s="46" t="n">
        <v>1250</v>
      </c>
      <c r="AA75" s="48"/>
      <c r="AB75" s="53"/>
      <c r="AC75" s="51"/>
      <c r="AD75" s="46" t="n">
        <v>1875</v>
      </c>
      <c r="AH75" s="52" t="n">
        <f aca="false">P75</f>
        <v>2500</v>
      </c>
    </row>
    <row r="76" customFormat="false" ht="13.5" hidden="false" customHeight="true" outlineLevel="0" collapsed="false">
      <c r="A76" s="41" t="n">
        <v>2020</v>
      </c>
      <c r="B76" s="42" t="s">
        <v>66</v>
      </c>
      <c r="C76" s="36"/>
      <c r="D76" s="43" t="n">
        <v>14078</v>
      </c>
      <c r="G76" s="36"/>
      <c r="H76" s="43" t="n">
        <v>15500</v>
      </c>
      <c r="K76" s="36"/>
      <c r="L76" s="45" t="n">
        <v>15700</v>
      </c>
      <c r="P76" s="46" t="n">
        <v>23200</v>
      </c>
      <c r="T76" s="47" t="n">
        <f aca="false">+P76/L76*100</f>
        <v>147.770700636943</v>
      </c>
      <c r="V76" s="46" t="n">
        <v>7500</v>
      </c>
      <c r="W76" s="48"/>
      <c r="X76" s="53"/>
      <c r="Y76" s="50"/>
      <c r="Z76" s="46" t="n">
        <v>15000</v>
      </c>
      <c r="AA76" s="48"/>
      <c r="AB76" s="53"/>
      <c r="AC76" s="51"/>
      <c r="AD76" s="46" t="n">
        <v>18000</v>
      </c>
      <c r="AH76" s="52" t="n">
        <f aca="false">P76</f>
        <v>23200</v>
      </c>
    </row>
    <row r="77" customFormat="false" ht="13.5" hidden="false" customHeight="true" outlineLevel="0" collapsed="false">
      <c r="A77" s="28"/>
      <c r="B77" s="42"/>
      <c r="C77" s="36"/>
      <c r="D77" s="43"/>
      <c r="F77" s="31"/>
      <c r="G77" s="36"/>
      <c r="H77" s="43"/>
      <c r="J77" s="31"/>
      <c r="K77" s="36"/>
      <c r="L77" s="43"/>
      <c r="N77" s="31"/>
      <c r="P77" s="52"/>
      <c r="R77" s="31"/>
      <c r="T77" s="47"/>
      <c r="V77" s="52"/>
      <c r="X77" s="31"/>
      <c r="Z77" s="52"/>
      <c r="AB77" s="31"/>
      <c r="AD77" s="52"/>
      <c r="AF77" s="31"/>
      <c r="AH77" s="52"/>
      <c r="AJ77" s="31"/>
    </row>
    <row r="78" customFormat="false" ht="13.5" hidden="false" customHeight="true" outlineLevel="0" collapsed="false">
      <c r="A78" s="34" t="n">
        <v>203</v>
      </c>
      <c r="B78" s="35" t="s">
        <v>67</v>
      </c>
      <c r="C78" s="36"/>
      <c r="D78" s="37" t="n">
        <f aca="false">SUM(D79:D83)</f>
        <v>1218040.13</v>
      </c>
      <c r="F78" s="38" t="n">
        <f aca="false">+D78/D54</f>
        <v>0.112444454177411</v>
      </c>
      <c r="G78" s="36"/>
      <c r="H78" s="37" t="n">
        <f aca="false">SUM(H79:H83)</f>
        <v>1300371</v>
      </c>
      <c r="J78" s="38" t="n">
        <f aca="false">+H78/H54</f>
        <v>0.147701203932502</v>
      </c>
      <c r="K78" s="36"/>
      <c r="L78" s="37" t="n">
        <f aca="false">SUM(L79:L83)</f>
        <v>1365287.19</v>
      </c>
      <c r="N78" s="38" t="n">
        <f aca="false">+L78/L54</f>
        <v>0.153994107974269</v>
      </c>
      <c r="P78" s="39" t="n">
        <f aca="false">SUM(P79:P83)</f>
        <v>1495050</v>
      </c>
      <c r="R78" s="38" t="n">
        <f aca="false">+P78/P54</f>
        <v>0.14464945063589</v>
      </c>
      <c r="T78" s="40" t="n">
        <f aca="false">+P78/L78*100</f>
        <v>109.504433276049</v>
      </c>
      <c r="U78" s="5"/>
      <c r="V78" s="39" t="n">
        <f aca="false">SUM(V79:V83)</f>
        <v>391318</v>
      </c>
      <c r="X78" s="38" t="n">
        <f aca="false">+V78/V54</f>
        <v>0.128320463073575</v>
      </c>
      <c r="Z78" s="39" t="n">
        <f aca="false">SUM(Z79:Z83)</f>
        <v>766812</v>
      </c>
      <c r="AB78" s="38" t="n">
        <f aca="false">+Z78/Z54</f>
        <v>0.142712560779376</v>
      </c>
      <c r="AD78" s="39" t="n">
        <f aca="false">SUM(AD79:AD83)</f>
        <v>1131610</v>
      </c>
      <c r="AF78" s="38" t="n">
        <f aca="false">+AD78/AD54</f>
        <v>0.147313997218555</v>
      </c>
      <c r="AH78" s="39" t="n">
        <f aca="false">SUM(AH79:AH83)</f>
        <v>1495050</v>
      </c>
      <c r="AJ78" s="38" t="n">
        <f aca="false">+AH78/AH54</f>
        <v>0.14464945063589</v>
      </c>
    </row>
    <row r="79" customFormat="false" ht="13.5" hidden="false" customHeight="true" outlineLevel="0" collapsed="false">
      <c r="A79" s="41" t="n">
        <v>2030</v>
      </c>
      <c r="B79" s="42" t="s">
        <v>68</v>
      </c>
      <c r="C79" s="36"/>
      <c r="D79" s="43" t="n">
        <v>618608.13</v>
      </c>
      <c r="F79" s="44"/>
      <c r="G79" s="36"/>
      <c r="H79" s="43" t="n">
        <v>706123</v>
      </c>
      <c r="J79" s="44"/>
      <c r="K79" s="36"/>
      <c r="L79" s="45" t="n">
        <v>719072</v>
      </c>
      <c r="N79" s="44"/>
      <c r="P79" s="46" t="n">
        <v>769410</v>
      </c>
      <c r="R79" s="44"/>
      <c r="T79" s="47" t="n">
        <f aca="false">+P79/L79*100</f>
        <v>107.000411641671</v>
      </c>
      <c r="V79" s="46" t="n">
        <v>192352</v>
      </c>
      <c r="W79" s="48"/>
      <c r="X79" s="49"/>
      <c r="Y79" s="50"/>
      <c r="Z79" s="46" t="n">
        <v>385405</v>
      </c>
      <c r="AA79" s="48"/>
      <c r="AB79" s="49"/>
      <c r="AC79" s="51"/>
      <c r="AD79" s="46" t="n">
        <v>577057</v>
      </c>
      <c r="AF79" s="44"/>
      <c r="AH79" s="52" t="n">
        <f aca="false">P79</f>
        <v>769410</v>
      </c>
      <c r="AJ79" s="44"/>
    </row>
    <row r="80" customFormat="false" ht="13.5" hidden="false" customHeight="true" outlineLevel="0" collapsed="false">
      <c r="A80" s="41" t="n">
        <v>2031</v>
      </c>
      <c r="B80" s="42" t="s">
        <v>69</v>
      </c>
      <c r="C80" s="36"/>
      <c r="D80" s="43" t="n">
        <v>264688</v>
      </c>
      <c r="G80" s="36"/>
      <c r="H80" s="43" t="n">
        <v>301462</v>
      </c>
      <c r="K80" s="36"/>
      <c r="L80" s="45" t="n">
        <v>307225.29</v>
      </c>
      <c r="P80" s="46" t="n">
        <v>330885</v>
      </c>
      <c r="T80" s="47" t="n">
        <f aca="false">+P80/L80*100</f>
        <v>107.701094529034</v>
      </c>
      <c r="V80" s="46" t="n">
        <v>82721</v>
      </c>
      <c r="W80" s="48"/>
      <c r="X80" s="53"/>
      <c r="Y80" s="50"/>
      <c r="Z80" s="46" t="n">
        <v>165442</v>
      </c>
      <c r="AA80" s="48"/>
      <c r="AB80" s="53"/>
      <c r="AC80" s="51"/>
      <c r="AD80" s="46" t="n">
        <v>248165</v>
      </c>
      <c r="AH80" s="52" t="n">
        <f aca="false">P80</f>
        <v>330885</v>
      </c>
    </row>
    <row r="81" customFormat="false" ht="13.5" hidden="false" customHeight="true" outlineLevel="0" collapsed="false">
      <c r="A81" s="41" t="n">
        <v>2032</v>
      </c>
      <c r="B81" s="42" t="s">
        <v>70</v>
      </c>
      <c r="C81" s="36"/>
      <c r="D81" s="43" t="n">
        <v>145744</v>
      </c>
      <c r="G81" s="36"/>
      <c r="H81" s="43" t="n">
        <v>167266</v>
      </c>
      <c r="K81" s="36"/>
      <c r="L81" s="45" t="n">
        <v>169337.46</v>
      </c>
      <c r="P81" s="46" t="n">
        <v>181585</v>
      </c>
      <c r="T81" s="47" t="n">
        <f aca="false">+P81/L81*100</f>
        <v>107.232622953008</v>
      </c>
      <c r="V81" s="46" t="n">
        <v>45396</v>
      </c>
      <c r="W81" s="48"/>
      <c r="X81" s="53"/>
      <c r="Y81" s="50"/>
      <c r="Z81" s="46" t="n">
        <v>90790</v>
      </c>
      <c r="AA81" s="48"/>
      <c r="AB81" s="53"/>
      <c r="AC81" s="51"/>
      <c r="AD81" s="46" t="n">
        <v>136188</v>
      </c>
      <c r="AH81" s="52" t="n">
        <f aca="false">P81</f>
        <v>181585</v>
      </c>
    </row>
    <row r="82" customFormat="false" ht="13.5" hidden="false" customHeight="true" outlineLevel="0" collapsed="false">
      <c r="A82" s="41" t="n">
        <v>2033</v>
      </c>
      <c r="B82" s="42" t="s">
        <v>71</v>
      </c>
      <c r="C82" s="36"/>
      <c r="D82" s="43" t="n">
        <v>37545</v>
      </c>
      <c r="G82" s="36"/>
      <c r="H82" s="43" t="n">
        <v>46300</v>
      </c>
      <c r="K82" s="36"/>
      <c r="L82" s="45" t="n">
        <v>40871</v>
      </c>
      <c r="P82" s="46" t="n">
        <v>41990</v>
      </c>
      <c r="T82" s="47" t="n">
        <f aca="false">+P82/L82*100</f>
        <v>102.737882606249</v>
      </c>
      <c r="V82" s="46" t="n">
        <v>10500</v>
      </c>
      <c r="W82" s="48"/>
      <c r="X82" s="53"/>
      <c r="Y82" s="50"/>
      <c r="Z82" s="46" t="n">
        <v>20995</v>
      </c>
      <c r="AA82" s="48"/>
      <c r="AB82" s="53"/>
      <c r="AC82" s="51"/>
      <c r="AD82" s="46" t="n">
        <v>31490</v>
      </c>
      <c r="AH82" s="52" t="n">
        <f aca="false">P82</f>
        <v>41990</v>
      </c>
    </row>
    <row r="83" customFormat="false" ht="13.5" hidden="false" customHeight="true" outlineLevel="0" collapsed="false">
      <c r="A83" s="41" t="n">
        <v>2034</v>
      </c>
      <c r="B83" s="42" t="s">
        <v>72</v>
      </c>
      <c r="C83" s="36"/>
      <c r="D83" s="43" t="n">
        <v>151455</v>
      </c>
      <c r="G83" s="36"/>
      <c r="H83" s="43" t="n">
        <v>79220</v>
      </c>
      <c r="K83" s="36"/>
      <c r="L83" s="45" t="n">
        <v>128781.44</v>
      </c>
      <c r="P83" s="46" t="n">
        <v>171180</v>
      </c>
      <c r="T83" s="47" t="n">
        <f aca="false">+P83/L83*100</f>
        <v>132.922880812639</v>
      </c>
      <c r="V83" s="46" t="n">
        <v>60349</v>
      </c>
      <c r="W83" s="48"/>
      <c r="X83" s="53"/>
      <c r="Y83" s="50"/>
      <c r="Z83" s="46" t="n">
        <v>104180</v>
      </c>
      <c r="AA83" s="48"/>
      <c r="AB83" s="53"/>
      <c r="AC83" s="51"/>
      <c r="AD83" s="46" t="n">
        <v>138710</v>
      </c>
      <c r="AH83" s="52" t="n">
        <f aca="false">P83</f>
        <v>171180</v>
      </c>
    </row>
    <row r="84" customFormat="false" ht="13.5" hidden="false" customHeight="true" outlineLevel="0" collapsed="false">
      <c r="A84" s="28"/>
      <c r="B84" s="42"/>
      <c r="C84" s="36"/>
      <c r="D84" s="43"/>
      <c r="F84" s="31"/>
      <c r="G84" s="36"/>
      <c r="H84" s="43"/>
      <c r="J84" s="31"/>
      <c r="K84" s="36"/>
      <c r="L84" s="43"/>
      <c r="N84" s="31"/>
      <c r="P84" s="52"/>
      <c r="R84" s="31"/>
      <c r="T84" s="47"/>
      <c r="V84" s="52"/>
      <c r="X84" s="31"/>
      <c r="Z84" s="52"/>
      <c r="AB84" s="31"/>
      <c r="AD84" s="52"/>
      <c r="AF84" s="31"/>
      <c r="AH84" s="52"/>
      <c r="AJ84" s="31"/>
    </row>
    <row r="85" customFormat="false" ht="13.5" hidden="false" customHeight="true" outlineLevel="0" collapsed="false">
      <c r="A85" s="34" t="n">
        <v>204</v>
      </c>
      <c r="B85" s="35" t="s">
        <v>73</v>
      </c>
      <c r="C85" s="36"/>
      <c r="D85" s="37" t="n">
        <f aca="false">SUM(D86:D89)</f>
        <v>2492925</v>
      </c>
      <c r="F85" s="38" t="n">
        <f aca="false">+D85/D54</f>
        <v>0.230136580910698</v>
      </c>
      <c r="G85" s="36"/>
      <c r="H85" s="37" t="n">
        <f aca="false">SUM(H86:H89)</f>
        <v>1202400</v>
      </c>
      <c r="J85" s="38" t="n">
        <f aca="false">+H85/H54</f>
        <v>0.136573276094622</v>
      </c>
      <c r="K85" s="36"/>
      <c r="L85" s="37" t="n">
        <f aca="false">SUM(L86:L89)</f>
        <v>1938000</v>
      </c>
      <c r="N85" s="38" t="n">
        <f aca="false">+L85/L54</f>
        <v>0.218591797711171</v>
      </c>
      <c r="P85" s="39" t="n">
        <f aca="false">SUM(P86:P89)</f>
        <v>1938000</v>
      </c>
      <c r="R85" s="38" t="n">
        <f aca="false">+P85/P54</f>
        <v>0.187505859558111</v>
      </c>
      <c r="T85" s="40" t="n">
        <f aca="false">+P85/L85*100</f>
        <v>100</v>
      </c>
      <c r="U85" s="5"/>
      <c r="V85" s="39" t="n">
        <f aca="false">SUM(V86:V89)</f>
        <v>484500</v>
      </c>
      <c r="X85" s="38" t="n">
        <f aca="false">+V85/V54</f>
        <v>0.158876577001689</v>
      </c>
      <c r="Z85" s="39" t="n">
        <f aca="false">SUM(Z86:Z89)</f>
        <v>968999</v>
      </c>
      <c r="AB85" s="38" t="n">
        <f aca="false">+Z85/Z54</f>
        <v>0.180341894340013</v>
      </c>
      <c r="AD85" s="39" t="n">
        <f aca="false">SUM(AD86:AD89)</f>
        <v>1453501</v>
      </c>
      <c r="AF85" s="38" t="n">
        <f aca="false">+AD85/AD54</f>
        <v>0.189218054162801</v>
      </c>
      <c r="AH85" s="39" t="n">
        <f aca="false">SUM(AH86:AH89)</f>
        <v>1938000</v>
      </c>
      <c r="AJ85" s="38" t="n">
        <f aca="false">+AH85/AH54</f>
        <v>0.187505859558111</v>
      </c>
    </row>
    <row r="86" customFormat="false" ht="13.5" hidden="false" customHeight="true" outlineLevel="0" collapsed="false">
      <c r="A86" s="41" t="n">
        <v>2040</v>
      </c>
      <c r="B86" s="42" t="s">
        <v>74</v>
      </c>
      <c r="C86" s="36"/>
      <c r="D86" s="43" t="n">
        <v>2404037</v>
      </c>
      <c r="F86" s="44"/>
      <c r="G86" s="36"/>
      <c r="H86" s="43" t="n">
        <v>1128480</v>
      </c>
      <c r="J86" s="44"/>
      <c r="K86" s="36"/>
      <c r="L86" s="45" t="n">
        <v>1805810</v>
      </c>
      <c r="N86" s="44"/>
      <c r="P86" s="46" t="n">
        <v>1805810</v>
      </c>
      <c r="R86" s="44"/>
      <c r="T86" s="47" t="n">
        <f aca="false">+P86/L86*100</f>
        <v>100</v>
      </c>
      <c r="V86" s="46" t="n">
        <v>451452</v>
      </c>
      <c r="W86" s="48"/>
      <c r="X86" s="49"/>
      <c r="Y86" s="50"/>
      <c r="Z86" s="46" t="n">
        <v>902905</v>
      </c>
      <c r="AA86" s="48"/>
      <c r="AB86" s="49"/>
      <c r="AC86" s="51"/>
      <c r="AD86" s="46" t="n">
        <v>1354358</v>
      </c>
      <c r="AF86" s="44"/>
      <c r="AH86" s="52" t="n">
        <f aca="false">P86</f>
        <v>1805810</v>
      </c>
      <c r="AJ86" s="44"/>
    </row>
    <row r="87" customFormat="false" ht="13.5" hidden="false" customHeight="true" outlineLevel="0" collapsed="false">
      <c r="A87" s="41" t="n">
        <v>2041</v>
      </c>
      <c r="B87" s="42" t="s">
        <v>75</v>
      </c>
      <c r="C87" s="36"/>
      <c r="D87" s="43" t="n">
        <v>55572</v>
      </c>
      <c r="G87" s="36"/>
      <c r="H87" s="43" t="n">
        <v>50000</v>
      </c>
      <c r="K87" s="36"/>
      <c r="L87" s="45" t="n">
        <v>58273</v>
      </c>
      <c r="P87" s="46" t="n">
        <v>58273</v>
      </c>
      <c r="T87" s="47" t="n">
        <f aca="false">+P87/L87*100</f>
        <v>100</v>
      </c>
      <c r="V87" s="46" t="n">
        <v>14568</v>
      </c>
      <c r="W87" s="48"/>
      <c r="X87" s="53"/>
      <c r="Y87" s="50"/>
      <c r="Z87" s="46" t="n">
        <v>29136</v>
      </c>
      <c r="AA87" s="48"/>
      <c r="AB87" s="53"/>
      <c r="AC87" s="51"/>
      <c r="AD87" s="46" t="n">
        <v>43705</v>
      </c>
      <c r="AH87" s="52" t="n">
        <f aca="false">P87</f>
        <v>58273</v>
      </c>
    </row>
    <row r="88" customFormat="false" ht="13.5" hidden="false" customHeight="true" outlineLevel="0" collapsed="false">
      <c r="A88" s="41" t="n">
        <v>2042</v>
      </c>
      <c r="B88" s="42" t="s">
        <v>76</v>
      </c>
      <c r="C88" s="36"/>
      <c r="D88" s="43" t="n">
        <v>5857</v>
      </c>
      <c r="G88" s="36"/>
      <c r="H88" s="43" t="n">
        <v>3920</v>
      </c>
      <c r="K88" s="36"/>
      <c r="L88" s="45" t="n">
        <v>11099</v>
      </c>
      <c r="P88" s="46" t="n">
        <v>15099</v>
      </c>
      <c r="T88" s="47" t="n">
        <f aca="false">+P88/L88*100</f>
        <v>136.039282818272</v>
      </c>
      <c r="V88" s="46" t="n">
        <v>3775</v>
      </c>
      <c r="W88" s="48"/>
      <c r="X88" s="53"/>
      <c r="Y88" s="50"/>
      <c r="Z88" s="46" t="n">
        <v>7549</v>
      </c>
      <c r="AA88" s="48"/>
      <c r="AB88" s="53"/>
      <c r="AC88" s="51"/>
      <c r="AD88" s="46" t="n">
        <v>11324</v>
      </c>
      <c r="AH88" s="52" t="n">
        <f aca="false">P88</f>
        <v>15099</v>
      </c>
    </row>
    <row r="89" customFormat="false" ht="13.5" hidden="false" customHeight="true" outlineLevel="0" collapsed="false">
      <c r="A89" s="41" t="n">
        <v>2043</v>
      </c>
      <c r="B89" s="42" t="s">
        <v>77</v>
      </c>
      <c r="C89" s="36"/>
      <c r="D89" s="43" t="n">
        <v>27459</v>
      </c>
      <c r="G89" s="36"/>
      <c r="H89" s="43" t="n">
        <v>20000</v>
      </c>
      <c r="K89" s="36"/>
      <c r="L89" s="45" t="n">
        <v>62818</v>
      </c>
      <c r="P89" s="46" t="n">
        <v>58818</v>
      </c>
      <c r="T89" s="47" t="n">
        <f aca="false">+P89/L89*100</f>
        <v>93.6323983571588</v>
      </c>
      <c r="V89" s="46" t="n">
        <v>14705</v>
      </c>
      <c r="W89" s="48"/>
      <c r="X89" s="53"/>
      <c r="Y89" s="50"/>
      <c r="Z89" s="46" t="n">
        <v>29409</v>
      </c>
      <c r="AA89" s="48"/>
      <c r="AB89" s="53"/>
      <c r="AC89" s="51"/>
      <c r="AD89" s="46" t="n">
        <v>44114</v>
      </c>
      <c r="AH89" s="52" t="n">
        <f aca="false">P89</f>
        <v>58818</v>
      </c>
    </row>
    <row r="90" customFormat="false" ht="13.5" hidden="false" customHeight="true" outlineLevel="0" collapsed="false">
      <c r="A90" s="28"/>
      <c r="B90" s="42"/>
      <c r="C90" s="36"/>
      <c r="D90" s="43"/>
      <c r="F90" s="31"/>
      <c r="G90" s="36"/>
      <c r="H90" s="43"/>
      <c r="J90" s="31"/>
      <c r="K90" s="36"/>
      <c r="L90" s="43"/>
      <c r="N90" s="31"/>
      <c r="P90" s="52"/>
      <c r="R90" s="31"/>
      <c r="T90" s="47"/>
      <c r="V90" s="52"/>
      <c r="X90" s="31"/>
      <c r="Z90" s="52"/>
      <c r="AB90" s="31"/>
      <c r="AD90" s="52"/>
      <c r="AF90" s="31"/>
      <c r="AH90" s="52"/>
      <c r="AJ90" s="31"/>
    </row>
    <row r="91" customFormat="false" ht="13.5" hidden="false" customHeight="true" outlineLevel="0" collapsed="false">
      <c r="A91" s="34" t="n">
        <v>205</v>
      </c>
      <c r="B91" s="35" t="s">
        <v>78</v>
      </c>
      <c r="C91" s="36"/>
      <c r="D91" s="37" t="n">
        <f aca="false">SUM(D92:D97)</f>
        <v>93543.63</v>
      </c>
      <c r="F91" s="38" t="n">
        <f aca="false">+D91/D54</f>
        <v>0.00863556311328074</v>
      </c>
      <c r="G91" s="36"/>
      <c r="H91" s="37" t="n">
        <f aca="false">SUM(H92:H97)</f>
        <v>92350</v>
      </c>
      <c r="J91" s="38" t="n">
        <f aca="false">+H91/H54</f>
        <v>0.0104894727605941</v>
      </c>
      <c r="K91" s="36"/>
      <c r="L91" s="37" t="n">
        <f aca="false">SUM(L92:L97)</f>
        <v>154145.34</v>
      </c>
      <c r="N91" s="38" t="n">
        <f aca="false">+L91/L54</f>
        <v>0.017386432909907</v>
      </c>
      <c r="P91" s="39" t="n">
        <f aca="false">SUM(P92:P97)</f>
        <v>112672</v>
      </c>
      <c r="R91" s="38" t="n">
        <f aca="false">+P91/P54</f>
        <v>0.0109012694572402</v>
      </c>
      <c r="T91" s="40" t="n">
        <f aca="false">+P91/L91*100</f>
        <v>73.0946520991163</v>
      </c>
      <c r="U91" s="5"/>
      <c r="V91" s="39" t="n">
        <f aca="false">SUM(V92:V97)</f>
        <v>12820</v>
      </c>
      <c r="X91" s="38" t="n">
        <f aca="false">+V91/V54</f>
        <v>0.0042039168568868</v>
      </c>
      <c r="Z91" s="39" t="n">
        <f aca="false">SUM(Z92:Z97)</f>
        <v>36440</v>
      </c>
      <c r="AB91" s="38" t="n">
        <f aca="false">+Z91/Z54</f>
        <v>0.00678190444959188</v>
      </c>
      <c r="AD91" s="39" t="n">
        <f aca="false">SUM(AD92:AD97)</f>
        <v>83710</v>
      </c>
      <c r="AF91" s="38" t="n">
        <f aca="false">+AD91/AD54</f>
        <v>0.0108974423230311</v>
      </c>
      <c r="AH91" s="39" t="n">
        <f aca="false">SUM(AH92:AH97)</f>
        <v>112672</v>
      </c>
      <c r="AJ91" s="38" t="n">
        <f aca="false">+AH91/AH54</f>
        <v>0.0109012694572402</v>
      </c>
    </row>
    <row r="92" customFormat="false" ht="13.5" hidden="false" customHeight="true" outlineLevel="0" collapsed="false">
      <c r="A92" s="41" t="n">
        <v>2050</v>
      </c>
      <c r="B92" s="42" t="s">
        <v>79</v>
      </c>
      <c r="C92" s="36"/>
      <c r="D92" s="43" t="n">
        <v>4914</v>
      </c>
      <c r="F92" s="44"/>
      <c r="G92" s="36"/>
      <c r="H92" s="43" t="n">
        <v>4550</v>
      </c>
      <c r="J92" s="44"/>
      <c r="K92" s="36"/>
      <c r="L92" s="45" t="n">
        <v>4684</v>
      </c>
      <c r="N92" s="44"/>
      <c r="P92" s="46" t="n">
        <v>5150</v>
      </c>
      <c r="R92" s="44"/>
      <c r="T92" s="47" t="n">
        <f aca="false">+P92/L92*100</f>
        <v>109.948761742101</v>
      </c>
      <c r="V92" s="46" t="n">
        <v>1300</v>
      </c>
      <c r="W92" s="48"/>
      <c r="X92" s="49"/>
      <c r="Y92" s="50"/>
      <c r="Z92" s="46" t="n">
        <v>2600</v>
      </c>
      <c r="AA92" s="48" t="n">
        <v>2600</v>
      </c>
      <c r="AB92" s="49"/>
      <c r="AC92" s="51"/>
      <c r="AD92" s="46" t="n">
        <v>3800</v>
      </c>
      <c r="AF92" s="44"/>
      <c r="AH92" s="52" t="n">
        <f aca="false">P92</f>
        <v>5150</v>
      </c>
      <c r="AJ92" s="44"/>
    </row>
    <row r="93" customFormat="false" ht="13.5" hidden="false" customHeight="true" outlineLevel="0" collapsed="false">
      <c r="A93" s="41" t="n">
        <v>2051</v>
      </c>
      <c r="B93" s="42" t="s">
        <v>80</v>
      </c>
      <c r="C93" s="36"/>
      <c r="D93" s="43" t="n">
        <v>3568.63</v>
      </c>
      <c r="G93" s="36"/>
      <c r="H93" s="43" t="n">
        <v>1600</v>
      </c>
      <c r="K93" s="36"/>
      <c r="L93" s="45" t="n">
        <v>3900</v>
      </c>
      <c r="P93" s="46" t="n">
        <v>3900</v>
      </c>
      <c r="T93" s="47" t="n">
        <f aca="false">+P93/L93*100</f>
        <v>100</v>
      </c>
      <c r="V93" s="46" t="n">
        <v>150</v>
      </c>
      <c r="W93" s="48"/>
      <c r="X93" s="53"/>
      <c r="Y93" s="50"/>
      <c r="Z93" s="46" t="n">
        <v>1500</v>
      </c>
      <c r="AA93" s="48"/>
      <c r="AB93" s="53"/>
      <c r="AC93" s="51"/>
      <c r="AD93" s="46" t="n">
        <v>3000</v>
      </c>
      <c r="AH93" s="52" t="n">
        <f aca="false">P93</f>
        <v>3900</v>
      </c>
    </row>
    <row r="94" customFormat="false" ht="13.5" hidden="false" customHeight="true" outlineLevel="0" collapsed="false">
      <c r="A94" s="41" t="n">
        <v>2052</v>
      </c>
      <c r="B94" s="42" t="s">
        <v>81</v>
      </c>
      <c r="C94" s="36"/>
      <c r="D94" s="43" t="n">
        <v>0</v>
      </c>
      <c r="G94" s="36"/>
      <c r="H94" s="43" t="n">
        <v>0</v>
      </c>
      <c r="K94" s="36"/>
      <c r="L94" s="45" t="n">
        <v>44345</v>
      </c>
      <c r="P94" s="46" t="n">
        <v>0</v>
      </c>
      <c r="T94" s="47" t="n">
        <f aca="false">+P94/L94*100</f>
        <v>0</v>
      </c>
      <c r="V94" s="46" t="n">
        <v>0</v>
      </c>
      <c r="W94" s="48"/>
      <c r="X94" s="53"/>
      <c r="Y94" s="50"/>
      <c r="Z94" s="46" t="n">
        <v>0</v>
      </c>
      <c r="AA94" s="48"/>
      <c r="AB94" s="53"/>
      <c r="AC94" s="51"/>
      <c r="AD94" s="46" t="n">
        <v>0</v>
      </c>
      <c r="AH94" s="52" t="n">
        <f aca="false">P94</f>
        <v>0</v>
      </c>
    </row>
    <row r="95" customFormat="false" ht="13.5" hidden="false" customHeight="true" outlineLevel="0" collapsed="false">
      <c r="A95" s="41" t="n">
        <v>2053</v>
      </c>
      <c r="B95" s="42" t="s">
        <v>82</v>
      </c>
      <c r="C95" s="36"/>
      <c r="D95" s="43" t="n">
        <v>14416</v>
      </c>
      <c r="G95" s="36"/>
      <c r="H95" s="43" t="n">
        <v>12980</v>
      </c>
      <c r="K95" s="36"/>
      <c r="L95" s="45" t="n">
        <v>12759</v>
      </c>
      <c r="P95" s="46" t="n">
        <v>12780</v>
      </c>
      <c r="T95" s="47" t="n">
        <f aca="false">+P95/L95*100</f>
        <v>100.164589701387</v>
      </c>
      <c r="V95" s="46" t="n">
        <v>2670</v>
      </c>
      <c r="W95" s="48"/>
      <c r="X95" s="53"/>
      <c r="Y95" s="50"/>
      <c r="Z95" s="46" t="n">
        <v>5540</v>
      </c>
      <c r="AA95" s="48"/>
      <c r="AB95" s="53"/>
      <c r="AC95" s="51"/>
      <c r="AD95" s="46" t="n">
        <v>8910</v>
      </c>
      <c r="AH95" s="52" t="n">
        <f aca="false">P95</f>
        <v>12780</v>
      </c>
    </row>
    <row r="96" customFormat="false" ht="13.5" hidden="false" customHeight="true" outlineLevel="0" collapsed="false">
      <c r="A96" s="41" t="n">
        <v>2054</v>
      </c>
      <c r="B96" s="42" t="s">
        <v>83</v>
      </c>
      <c r="C96" s="36"/>
      <c r="D96" s="43" t="n">
        <v>8743</v>
      </c>
      <c r="G96" s="36"/>
      <c r="H96" s="43" t="n">
        <v>9000</v>
      </c>
      <c r="K96" s="36"/>
      <c r="L96" s="45" t="n">
        <f aca="false">10355.41+1327.58</f>
        <v>11682.99</v>
      </c>
      <c r="P96" s="46" t="n">
        <v>12000</v>
      </c>
      <c r="T96" s="47" t="n">
        <f aca="false">+P96/L96*100</f>
        <v>102.713432092298</v>
      </c>
      <c r="V96" s="46" t="n">
        <v>1500</v>
      </c>
      <c r="W96" s="48"/>
      <c r="X96" s="53"/>
      <c r="Y96" s="50"/>
      <c r="Z96" s="46" t="n">
        <v>4500</v>
      </c>
      <c r="AA96" s="48"/>
      <c r="AB96" s="53"/>
      <c r="AC96" s="51"/>
      <c r="AD96" s="46" t="n">
        <v>9000</v>
      </c>
      <c r="AH96" s="52" t="n">
        <f aca="false">P96</f>
        <v>12000</v>
      </c>
    </row>
    <row r="97" customFormat="false" ht="13.5" hidden="false" customHeight="true" outlineLevel="0" collapsed="false">
      <c r="A97" s="41" t="n">
        <v>2055</v>
      </c>
      <c r="B97" s="42" t="s">
        <v>78</v>
      </c>
      <c r="C97" s="36"/>
      <c r="D97" s="43" t="n">
        <v>61902</v>
      </c>
      <c r="G97" s="36"/>
      <c r="H97" s="43" t="n">
        <v>64220</v>
      </c>
      <c r="K97" s="36"/>
      <c r="L97" s="45" t="n">
        <f aca="false">125.72+970+10503+13518.66+265.45+2272+7503.1+140+26789.64+2826.44+10008+27337.07-31723.46+6238.73</f>
        <v>76774.35</v>
      </c>
      <c r="P97" s="46" t="n">
        <f aca="false">35022+2900+9120+28300-12000+15500</f>
        <v>78842</v>
      </c>
      <c r="T97" s="47" t="n">
        <f aca="false">+P97/L97*100</f>
        <v>102.693152074879</v>
      </c>
      <c r="V97" s="46" t="n">
        <v>7200</v>
      </c>
      <c r="W97" s="48"/>
      <c r="X97" s="53"/>
      <c r="Y97" s="50"/>
      <c r="Z97" s="46" t="n">
        <v>22300</v>
      </c>
      <c r="AA97" s="48"/>
      <c r="AB97" s="53"/>
      <c r="AC97" s="51"/>
      <c r="AD97" s="46" t="n">
        <v>59000</v>
      </c>
      <c r="AH97" s="52" t="n">
        <f aca="false">P97</f>
        <v>78842</v>
      </c>
    </row>
    <row r="98" customFormat="false" ht="13.5" hidden="false" customHeight="true" outlineLevel="0" collapsed="false">
      <c r="P98" s="56"/>
      <c r="V98" s="56"/>
      <c r="Z98" s="56"/>
      <c r="AD98" s="56"/>
      <c r="AH98" s="56"/>
    </row>
    <row r="99" customFormat="false" ht="13.5" hidden="false" customHeight="true" outlineLevel="0" collapsed="false">
      <c r="A99" s="22" t="n">
        <v>21</v>
      </c>
      <c r="B99" s="58" t="s">
        <v>84</v>
      </c>
      <c r="D99" s="24" t="n">
        <f aca="false">D101+D105</f>
        <v>169916</v>
      </c>
      <c r="F99" s="25" t="n">
        <f aca="false">+D99/D122</f>
        <v>0.0153724216584151</v>
      </c>
      <c r="H99" s="24" t="n">
        <f aca="false">H101+H105</f>
        <v>148431</v>
      </c>
      <c r="J99" s="25" t="n">
        <f aca="false">+H99/H122</f>
        <v>0.0165521122061276</v>
      </c>
      <c r="L99" s="24" t="n">
        <f aca="false">L101+L105</f>
        <v>145832</v>
      </c>
      <c r="N99" s="25" t="n">
        <f aca="false">+L99/L122</f>
        <v>0.0161122112230547</v>
      </c>
      <c r="P99" s="26" t="n">
        <f aca="false">+P101+P105</f>
        <v>124977</v>
      </c>
      <c r="R99" s="25" t="n">
        <f aca="false">+P99/P122</f>
        <v>0.011930233663693</v>
      </c>
      <c r="T99" s="27" t="n">
        <f aca="false">+P99/L99*100</f>
        <v>85.6992978221515</v>
      </c>
      <c r="V99" s="26" t="n">
        <f aca="false">+V101+V105</f>
        <v>32960</v>
      </c>
      <c r="X99" s="25" t="n">
        <f aca="false">+V99/V122</f>
        <v>0.0106926300333788</v>
      </c>
      <c r="Z99" s="26" t="n">
        <f aca="false">+Z101+Z105</f>
        <v>64830</v>
      </c>
      <c r="AB99" s="25" t="n">
        <f aca="false">+Z99/Z122</f>
        <v>0.0119217676066284</v>
      </c>
      <c r="AD99" s="26" t="n">
        <f aca="false">+AD101+AD105</f>
        <v>95950</v>
      </c>
      <c r="AF99" s="25" t="n">
        <f aca="false">+AD99/AD122</f>
        <v>0.0123367597253075</v>
      </c>
      <c r="AH99" s="26" t="n">
        <f aca="false">+AH101+AH105</f>
        <v>124977</v>
      </c>
      <c r="AJ99" s="25" t="n">
        <f aca="false">+AH99/AH122</f>
        <v>0.011930233663693</v>
      </c>
    </row>
    <row r="100" customFormat="false" ht="13.5" hidden="false" customHeight="true" outlineLevel="0" collapsed="false">
      <c r="A100" s="28"/>
      <c r="B100" s="75"/>
      <c r="C100" s="36"/>
      <c r="D100" s="30"/>
      <c r="F100" s="31"/>
      <c r="G100" s="36"/>
      <c r="H100" s="30"/>
      <c r="J100" s="31"/>
      <c r="K100" s="36"/>
      <c r="L100" s="30"/>
      <c r="N100" s="31"/>
      <c r="P100" s="32"/>
      <c r="R100" s="31"/>
      <c r="T100" s="33"/>
      <c r="V100" s="32"/>
      <c r="X100" s="31"/>
      <c r="Z100" s="32"/>
      <c r="AB100" s="31"/>
      <c r="AD100" s="32"/>
      <c r="AF100" s="31"/>
      <c r="AH100" s="32"/>
      <c r="AJ100" s="31"/>
    </row>
    <row r="101" customFormat="false" ht="13.5" hidden="false" customHeight="true" outlineLevel="0" collapsed="false">
      <c r="A101" s="34" t="n">
        <v>210</v>
      </c>
      <c r="B101" s="35" t="s">
        <v>85</v>
      </c>
      <c r="C101" s="36"/>
      <c r="D101" s="37" t="n">
        <f aca="false">+D102+D103</f>
        <v>169916</v>
      </c>
      <c r="F101" s="38" t="n">
        <f aca="false">+D101/D99</f>
        <v>1</v>
      </c>
      <c r="G101" s="36"/>
      <c r="H101" s="37" t="n">
        <f aca="false">+H102+H103</f>
        <v>148431</v>
      </c>
      <c r="J101" s="38" t="n">
        <f aca="false">+H101/H99</f>
        <v>1</v>
      </c>
      <c r="K101" s="36"/>
      <c r="L101" s="37" t="n">
        <f aca="false">+L102+L103</f>
        <v>145832</v>
      </c>
      <c r="N101" s="38" t="n">
        <f aca="false">+L101/L99</f>
        <v>1</v>
      </c>
      <c r="P101" s="39" t="n">
        <f aca="false">+P102+P103</f>
        <v>124977</v>
      </c>
      <c r="R101" s="38" t="n">
        <f aca="false">+P101/P99</f>
        <v>1</v>
      </c>
      <c r="T101" s="40" t="n">
        <f aca="false">+P101/L101*100</f>
        <v>85.6992978221515</v>
      </c>
      <c r="U101" s="5"/>
      <c r="V101" s="39" t="n">
        <f aca="false">+V102+V103</f>
        <v>32960</v>
      </c>
      <c r="X101" s="38" t="n">
        <f aca="false">+V101/V99</f>
        <v>1</v>
      </c>
      <c r="Z101" s="39" t="n">
        <f aca="false">+Z102+Z103</f>
        <v>64830</v>
      </c>
      <c r="AB101" s="38" t="n">
        <f aca="false">+Z101/Z99</f>
        <v>1</v>
      </c>
      <c r="AD101" s="39" t="n">
        <f aca="false">+AD102+AD103</f>
        <v>95950</v>
      </c>
      <c r="AF101" s="38" t="n">
        <f aca="false">+AD101/AD99</f>
        <v>1</v>
      </c>
      <c r="AH101" s="39" t="n">
        <f aca="false">+AH102+AH103</f>
        <v>124977</v>
      </c>
      <c r="AJ101" s="38" t="n">
        <f aca="false">+AH101/AH99</f>
        <v>1</v>
      </c>
    </row>
    <row r="102" customFormat="false" ht="13.5" hidden="false" customHeight="true" outlineLevel="0" collapsed="false">
      <c r="A102" s="41" t="n">
        <v>2100</v>
      </c>
      <c r="B102" s="42" t="s">
        <v>86</v>
      </c>
      <c r="C102" s="36"/>
      <c r="D102" s="43" t="n">
        <v>169765</v>
      </c>
      <c r="F102" s="44"/>
      <c r="G102" s="36"/>
      <c r="H102" s="43" t="n">
        <v>148431</v>
      </c>
      <c r="J102" s="44"/>
      <c r="K102" s="36"/>
      <c r="L102" s="45" t="n">
        <v>145482</v>
      </c>
      <c r="N102" s="44"/>
      <c r="P102" s="46" t="n">
        <v>124977</v>
      </c>
      <c r="R102" s="44"/>
      <c r="T102" s="47" t="n">
        <f aca="false">+P102/L102*100</f>
        <v>85.9054728420011</v>
      </c>
      <c r="V102" s="46" t="n">
        <v>32960</v>
      </c>
      <c r="W102" s="48"/>
      <c r="X102" s="49"/>
      <c r="Y102" s="50"/>
      <c r="Z102" s="46" t="n">
        <v>64830</v>
      </c>
      <c r="AA102" s="48"/>
      <c r="AB102" s="49"/>
      <c r="AC102" s="51"/>
      <c r="AD102" s="46" t="n">
        <v>95950</v>
      </c>
      <c r="AF102" s="44"/>
      <c r="AH102" s="52" t="n">
        <f aca="false">P102</f>
        <v>124977</v>
      </c>
      <c r="AJ102" s="44"/>
    </row>
    <row r="103" customFormat="false" ht="13.5" hidden="false" customHeight="true" outlineLevel="0" collapsed="false">
      <c r="A103" s="41" t="n">
        <v>2101</v>
      </c>
      <c r="B103" s="42" t="s">
        <v>87</v>
      </c>
      <c r="C103" s="36"/>
      <c r="D103" s="43" t="n">
        <v>151</v>
      </c>
      <c r="G103" s="36"/>
      <c r="H103" s="43" t="n">
        <v>0</v>
      </c>
      <c r="K103" s="36"/>
      <c r="L103" s="45" t="n">
        <v>350</v>
      </c>
      <c r="P103" s="46" t="n">
        <v>0</v>
      </c>
      <c r="T103" s="47" t="n">
        <f aca="false">+P103/L103*100</f>
        <v>0</v>
      </c>
      <c r="V103" s="46" t="n">
        <v>0</v>
      </c>
      <c r="W103" s="48"/>
      <c r="X103" s="53"/>
      <c r="Y103" s="50"/>
      <c r="Z103" s="46" t="n">
        <v>0</v>
      </c>
      <c r="AA103" s="48"/>
      <c r="AB103" s="53"/>
      <c r="AC103" s="51"/>
      <c r="AD103" s="46" t="n">
        <v>0</v>
      </c>
      <c r="AH103" s="52" t="n">
        <f aca="false">P103</f>
        <v>0</v>
      </c>
    </row>
    <row r="104" customFormat="false" ht="13.5" hidden="false" customHeight="true" outlineLevel="0" collapsed="false">
      <c r="A104" s="28"/>
      <c r="B104" s="42"/>
      <c r="C104" s="36"/>
      <c r="D104" s="43"/>
      <c r="F104" s="31"/>
      <c r="G104" s="36"/>
      <c r="H104" s="43"/>
      <c r="J104" s="31"/>
      <c r="K104" s="36"/>
      <c r="L104" s="43"/>
      <c r="N104" s="31"/>
      <c r="P104" s="52"/>
      <c r="R104" s="31"/>
      <c r="T104" s="47"/>
      <c r="V104" s="52"/>
      <c r="X104" s="31"/>
      <c r="Z104" s="52"/>
      <c r="AB104" s="31"/>
      <c r="AD104" s="52"/>
      <c r="AF104" s="31"/>
      <c r="AH104" s="52"/>
      <c r="AJ104" s="31"/>
    </row>
    <row r="105" customFormat="false" ht="13.5" hidden="false" customHeight="true" outlineLevel="0" collapsed="false">
      <c r="A105" s="34" t="n">
        <v>211</v>
      </c>
      <c r="B105" s="35" t="s">
        <v>88</v>
      </c>
      <c r="C105" s="36"/>
      <c r="D105" s="37" t="n">
        <f aca="false">SUM(D106:D108)</f>
        <v>0</v>
      </c>
      <c r="F105" s="38" t="n">
        <f aca="false">+D105/D99</f>
        <v>0</v>
      </c>
      <c r="G105" s="36"/>
      <c r="H105" s="37" t="n">
        <f aca="false">SUM(H106:H108)</f>
        <v>0</v>
      </c>
      <c r="J105" s="38" t="n">
        <f aca="false">+H105/H99</f>
        <v>0</v>
      </c>
      <c r="K105" s="36"/>
      <c r="L105" s="37" t="n">
        <f aca="false">SUM(L106:L108)</f>
        <v>0</v>
      </c>
      <c r="N105" s="38" t="n">
        <f aca="false">+L105/L99</f>
        <v>0</v>
      </c>
      <c r="P105" s="39" t="n">
        <f aca="false">+P106+P107+P108</f>
        <v>0</v>
      </c>
      <c r="R105" s="38" t="n">
        <f aca="false">+P105/P99</f>
        <v>0</v>
      </c>
      <c r="T105" s="40" t="e">
        <f aca="false">+P105/L105*100</f>
        <v>#DIV/0!</v>
      </c>
      <c r="V105" s="39" t="n">
        <f aca="false">+V106+V107+V108</f>
        <v>0</v>
      </c>
      <c r="X105" s="38" t="n">
        <f aca="false">+V105/V99</f>
        <v>0</v>
      </c>
      <c r="Z105" s="39" t="n">
        <f aca="false">+Z106+Z107+Z108</f>
        <v>0</v>
      </c>
      <c r="AB105" s="38" t="n">
        <f aca="false">+Z105/Z99</f>
        <v>0</v>
      </c>
      <c r="AD105" s="39" t="n">
        <f aca="false">+AD106+AD107+AD108</f>
        <v>0</v>
      </c>
      <c r="AF105" s="38" t="n">
        <f aca="false">+AD105/AD99</f>
        <v>0</v>
      </c>
      <c r="AH105" s="39" t="n">
        <f aca="false">+AH106+AH107+AH108</f>
        <v>0</v>
      </c>
      <c r="AJ105" s="38" t="n">
        <f aca="false">+AH105/AH99</f>
        <v>0</v>
      </c>
    </row>
    <row r="106" customFormat="false" ht="13.5" hidden="false" customHeight="true" outlineLevel="0" collapsed="false">
      <c r="A106" s="41" t="n">
        <v>2110</v>
      </c>
      <c r="B106" s="42" t="s">
        <v>89</v>
      </c>
      <c r="C106" s="36"/>
      <c r="D106" s="43" t="n">
        <v>0</v>
      </c>
      <c r="F106" s="44"/>
      <c r="G106" s="36"/>
      <c r="H106" s="43" t="n">
        <v>0</v>
      </c>
      <c r="J106" s="44"/>
      <c r="K106" s="36"/>
      <c r="L106" s="45" t="n">
        <v>0</v>
      </c>
      <c r="N106" s="44"/>
      <c r="P106" s="46" t="n">
        <v>0</v>
      </c>
      <c r="R106" s="44"/>
      <c r="T106" s="47" t="e">
        <f aca="false">+P106/L106*100</f>
        <v>#DIV/0!</v>
      </c>
      <c r="V106" s="46" t="n">
        <v>0</v>
      </c>
      <c r="W106" s="48"/>
      <c r="X106" s="49"/>
      <c r="Y106" s="50"/>
      <c r="Z106" s="46" t="n">
        <v>0</v>
      </c>
      <c r="AA106" s="48"/>
      <c r="AB106" s="49"/>
      <c r="AC106" s="51"/>
      <c r="AD106" s="46" t="n">
        <v>0</v>
      </c>
      <c r="AF106" s="44"/>
      <c r="AH106" s="52" t="n">
        <f aca="false">P106</f>
        <v>0</v>
      </c>
      <c r="AJ106" s="44"/>
    </row>
    <row r="107" customFormat="false" ht="13.5" hidden="false" customHeight="true" outlineLevel="0" collapsed="false">
      <c r="A107" s="41" t="n">
        <v>2111</v>
      </c>
      <c r="B107" s="42" t="s">
        <v>90</v>
      </c>
      <c r="C107" s="36"/>
      <c r="D107" s="43" t="n">
        <v>0</v>
      </c>
      <c r="G107" s="36"/>
      <c r="H107" s="43" t="n">
        <v>0</v>
      </c>
      <c r="K107" s="36"/>
      <c r="L107" s="45" t="n">
        <v>0</v>
      </c>
      <c r="P107" s="46" t="n">
        <v>0</v>
      </c>
      <c r="T107" s="47" t="e">
        <f aca="false">+P107/L107*100</f>
        <v>#DIV/0!</v>
      </c>
      <c r="V107" s="46" t="n">
        <v>0</v>
      </c>
      <c r="W107" s="48"/>
      <c r="X107" s="53"/>
      <c r="Y107" s="50"/>
      <c r="Z107" s="46" t="n">
        <v>0</v>
      </c>
      <c r="AA107" s="48"/>
      <c r="AB107" s="53"/>
      <c r="AC107" s="51"/>
      <c r="AD107" s="46" t="n">
        <v>0</v>
      </c>
      <c r="AH107" s="52" t="n">
        <f aca="false">P107</f>
        <v>0</v>
      </c>
    </row>
    <row r="108" customFormat="false" ht="13.5" hidden="false" customHeight="true" outlineLevel="0" collapsed="false">
      <c r="A108" s="41" t="n">
        <v>2112</v>
      </c>
      <c r="B108" s="42" t="s">
        <v>88</v>
      </c>
      <c r="C108" s="36"/>
      <c r="D108" s="43" t="n">
        <v>0</v>
      </c>
      <c r="G108" s="36"/>
      <c r="H108" s="43" t="n">
        <v>0</v>
      </c>
      <c r="K108" s="36"/>
      <c r="L108" s="45" t="n">
        <v>0</v>
      </c>
      <c r="P108" s="46" t="n">
        <v>0</v>
      </c>
      <c r="T108" s="47" t="e">
        <f aca="false">+P108/L108*100</f>
        <v>#DIV/0!</v>
      </c>
      <c r="V108" s="46" t="n">
        <v>0</v>
      </c>
      <c r="W108" s="48"/>
      <c r="X108" s="53"/>
      <c r="Y108" s="50"/>
      <c r="Z108" s="46" t="n">
        <v>0</v>
      </c>
      <c r="AA108" s="48"/>
      <c r="AB108" s="53"/>
      <c r="AC108" s="51"/>
      <c r="AD108" s="46" t="n">
        <v>0</v>
      </c>
      <c r="AH108" s="52" t="n">
        <f aca="false">P108</f>
        <v>0</v>
      </c>
    </row>
    <row r="109" customFormat="false" ht="13.5" hidden="false" customHeight="true" outlineLevel="0" collapsed="false">
      <c r="A109" s="28"/>
      <c r="B109" s="54"/>
      <c r="C109" s="36"/>
      <c r="D109" s="55"/>
      <c r="G109" s="36"/>
      <c r="H109" s="55"/>
      <c r="K109" s="36"/>
      <c r="L109" s="55"/>
      <c r="P109" s="56"/>
      <c r="T109" s="57"/>
      <c r="V109" s="56"/>
      <c r="Z109" s="56"/>
      <c r="AD109" s="56"/>
      <c r="AH109" s="56"/>
    </row>
    <row r="110" customFormat="false" ht="13.5" hidden="false" customHeight="true" outlineLevel="0" collapsed="false">
      <c r="A110" s="22" t="n">
        <v>22</v>
      </c>
      <c r="B110" s="58" t="s">
        <v>91</v>
      </c>
      <c r="D110" s="24" t="n">
        <f aca="false">D112</f>
        <v>51013</v>
      </c>
      <c r="F110" s="25" t="n">
        <f aca="false">+D110/D122</f>
        <v>0.0046151824787585</v>
      </c>
      <c r="H110" s="24" t="n">
        <f aca="false">H112</f>
        <v>15000</v>
      </c>
      <c r="J110" s="25" t="n">
        <f aca="false">+H110/H122</f>
        <v>0.00167270774361093</v>
      </c>
      <c r="L110" s="24" t="n">
        <f aca="false">L112</f>
        <v>39350.91</v>
      </c>
      <c r="N110" s="25" t="n">
        <f aca="false">+L110/L122</f>
        <v>0.00434767522724378</v>
      </c>
      <c r="P110" s="26" t="n">
        <f aca="false">+P112</f>
        <v>15000</v>
      </c>
      <c r="R110" s="25" t="n">
        <f aca="false">+P110/P122</f>
        <v>0.00143189150768057</v>
      </c>
      <c r="T110" s="27" t="n">
        <f aca="false">+P110/L110*100</f>
        <v>38.1185593929086</v>
      </c>
      <c r="V110" s="26" t="n">
        <f aca="false">+V112</f>
        <v>0</v>
      </c>
      <c r="X110" s="25" t="n">
        <f aca="false">+V110/V122</f>
        <v>0</v>
      </c>
      <c r="Z110" s="26" t="n">
        <f aca="false">+Z112</f>
        <v>0</v>
      </c>
      <c r="AB110" s="25" t="n">
        <f aca="false">+Z110/Z122</f>
        <v>0</v>
      </c>
      <c r="AD110" s="26" t="n">
        <f aca="false">+AD112</f>
        <v>0</v>
      </c>
      <c r="AF110" s="25" t="n">
        <f aca="false">+AD110/AD122</f>
        <v>0</v>
      </c>
      <c r="AH110" s="26" t="n">
        <f aca="false">+AH112</f>
        <v>15000</v>
      </c>
      <c r="AJ110" s="25" t="n">
        <f aca="false">+AH110/AH122</f>
        <v>0.00143189150768057</v>
      </c>
    </row>
    <row r="111" customFormat="false" ht="13.5" hidden="false" customHeight="true" outlineLevel="0" collapsed="false">
      <c r="A111" s="23"/>
      <c r="B111" s="75"/>
      <c r="C111" s="36"/>
      <c r="D111" s="30"/>
      <c r="F111" s="31"/>
      <c r="G111" s="36"/>
      <c r="H111" s="30"/>
      <c r="J111" s="31"/>
      <c r="K111" s="36"/>
      <c r="L111" s="30"/>
      <c r="N111" s="31"/>
      <c r="P111" s="32"/>
      <c r="R111" s="31"/>
      <c r="T111" s="33"/>
      <c r="V111" s="32"/>
      <c r="X111" s="31"/>
      <c r="Z111" s="32"/>
      <c r="AB111" s="31"/>
      <c r="AD111" s="32"/>
      <c r="AF111" s="31"/>
      <c r="AH111" s="32"/>
      <c r="AJ111" s="31"/>
    </row>
    <row r="112" customFormat="false" ht="13.5" hidden="false" customHeight="true" outlineLevel="0" collapsed="false">
      <c r="A112" s="34" t="n">
        <v>220</v>
      </c>
      <c r="B112" s="35" t="s">
        <v>92</v>
      </c>
      <c r="C112" s="36"/>
      <c r="D112" s="37" t="n">
        <f aca="false">SUM(D113:D120)</f>
        <v>51013</v>
      </c>
      <c r="F112" s="38" t="n">
        <f aca="false">+D112/D110</f>
        <v>1</v>
      </c>
      <c r="G112" s="36"/>
      <c r="H112" s="37" t="n">
        <f aca="false">SUM(H113:H120)</f>
        <v>15000</v>
      </c>
      <c r="J112" s="38" t="n">
        <f aca="false">+H112/H110</f>
        <v>1</v>
      </c>
      <c r="K112" s="36"/>
      <c r="L112" s="37" t="n">
        <f aca="false">SUM(L113:L120)</f>
        <v>39350.91</v>
      </c>
      <c r="N112" s="38" t="n">
        <f aca="false">+L112/L110</f>
        <v>1</v>
      </c>
      <c r="P112" s="39" t="n">
        <f aca="false">SUM(P113:P120)</f>
        <v>15000</v>
      </c>
      <c r="R112" s="38" t="n">
        <f aca="false">+P112/P110</f>
        <v>1</v>
      </c>
      <c r="T112" s="40" t="n">
        <f aca="false">+P112/L112*100</f>
        <v>38.1185593929086</v>
      </c>
      <c r="U112" s="5"/>
      <c r="V112" s="39" t="n">
        <f aca="false">SUM(V113:V120)</f>
        <v>0</v>
      </c>
      <c r="X112" s="38" t="e">
        <f aca="false">+V112/V110</f>
        <v>#DIV/0!</v>
      </c>
      <c r="Z112" s="39" t="n">
        <f aca="false">SUM(Z113:Z120)</f>
        <v>0</v>
      </c>
      <c r="AB112" s="38" t="e">
        <f aca="false">+Z112/Z110</f>
        <v>#DIV/0!</v>
      </c>
      <c r="AD112" s="39" t="n">
        <f aca="false">SUM(AD113:AD120)</f>
        <v>0</v>
      </c>
      <c r="AF112" s="38" t="e">
        <f aca="false">+AD112/AD110</f>
        <v>#DIV/0!</v>
      </c>
      <c r="AH112" s="39" t="n">
        <f aca="false">SUM(AH113:AH120)</f>
        <v>15000</v>
      </c>
      <c r="AJ112" s="38" t="n">
        <f aca="false">+AH112/AH110</f>
        <v>1</v>
      </c>
    </row>
    <row r="113" customFormat="false" ht="27" hidden="false" customHeight="true" outlineLevel="0" collapsed="false">
      <c r="A113" s="41" t="n">
        <v>2200</v>
      </c>
      <c r="B113" s="78" t="s">
        <v>93</v>
      </c>
      <c r="C113" s="36"/>
      <c r="D113" s="43" t="n">
        <v>0</v>
      </c>
      <c r="F113" s="44"/>
      <c r="G113" s="36"/>
      <c r="H113" s="43" t="n">
        <v>0</v>
      </c>
      <c r="J113" s="44"/>
      <c r="K113" s="36"/>
      <c r="L113" s="45" t="n">
        <v>0</v>
      </c>
      <c r="N113" s="44"/>
      <c r="P113" s="46" t="n">
        <v>0</v>
      </c>
      <c r="R113" s="44"/>
      <c r="T113" s="47" t="e">
        <f aca="false">+P113/L113*100</f>
        <v>#DIV/0!</v>
      </c>
      <c r="V113" s="46" t="n">
        <v>0</v>
      </c>
      <c r="W113" s="48"/>
      <c r="X113" s="49"/>
      <c r="Y113" s="50"/>
      <c r="Z113" s="46" t="n">
        <v>0</v>
      </c>
      <c r="AA113" s="48"/>
      <c r="AB113" s="49"/>
      <c r="AC113" s="51"/>
      <c r="AD113" s="46" t="n">
        <v>0</v>
      </c>
      <c r="AF113" s="44"/>
      <c r="AH113" s="52" t="n">
        <f aca="false">P113</f>
        <v>0</v>
      </c>
      <c r="AJ113" s="44"/>
    </row>
    <row r="114" customFormat="false" ht="27" hidden="false" customHeight="true" outlineLevel="0" collapsed="false">
      <c r="A114" s="41" t="n">
        <v>2201</v>
      </c>
      <c r="B114" s="78" t="s">
        <v>94</v>
      </c>
      <c r="C114" s="36"/>
      <c r="D114" s="43" t="n">
        <v>0</v>
      </c>
      <c r="G114" s="36"/>
      <c r="H114" s="43" t="n">
        <v>0</v>
      </c>
      <c r="K114" s="36"/>
      <c r="L114" s="45" t="n">
        <v>0</v>
      </c>
      <c r="P114" s="46" t="n">
        <v>0</v>
      </c>
      <c r="T114" s="47" t="e">
        <f aca="false">+P114/L114*100</f>
        <v>#DIV/0!</v>
      </c>
      <c r="V114" s="46" t="n">
        <v>0</v>
      </c>
      <c r="W114" s="48"/>
      <c r="X114" s="53"/>
      <c r="Y114" s="50"/>
      <c r="Z114" s="46" t="n">
        <v>0</v>
      </c>
      <c r="AA114" s="48"/>
      <c r="AB114" s="53"/>
      <c r="AC114" s="51"/>
      <c r="AD114" s="46" t="n">
        <v>0</v>
      </c>
      <c r="AH114" s="52" t="n">
        <f aca="false">P114</f>
        <v>0</v>
      </c>
    </row>
    <row r="115" customFormat="false" ht="13.5" hidden="false" customHeight="true" outlineLevel="0" collapsed="false">
      <c r="A115" s="41" t="n">
        <v>2202</v>
      </c>
      <c r="B115" s="42" t="s">
        <v>95</v>
      </c>
      <c r="C115" s="36"/>
      <c r="D115" s="43" t="n">
        <v>0</v>
      </c>
      <c r="G115" s="36"/>
      <c r="H115" s="43" t="n">
        <v>0</v>
      </c>
      <c r="K115" s="36"/>
      <c r="L115" s="45" t="n">
        <v>0</v>
      </c>
      <c r="P115" s="46" t="n">
        <v>0</v>
      </c>
      <c r="T115" s="47" t="e">
        <f aca="false">+P115/L115*100</f>
        <v>#DIV/0!</v>
      </c>
      <c r="V115" s="46" t="n">
        <v>0</v>
      </c>
      <c r="W115" s="48"/>
      <c r="X115" s="53"/>
      <c r="Y115" s="50"/>
      <c r="Z115" s="46" t="n">
        <v>0</v>
      </c>
      <c r="AA115" s="48"/>
      <c r="AB115" s="53"/>
      <c r="AC115" s="51"/>
      <c r="AD115" s="46" t="n">
        <v>0</v>
      </c>
      <c r="AH115" s="52" t="n">
        <f aca="false">P115</f>
        <v>0</v>
      </c>
    </row>
    <row r="116" customFormat="false" ht="13.5" hidden="false" customHeight="true" outlineLevel="0" collapsed="false">
      <c r="A116" s="41" t="n">
        <v>2203</v>
      </c>
      <c r="B116" s="42" t="s">
        <v>96</v>
      </c>
      <c r="C116" s="36"/>
      <c r="D116" s="43" t="n">
        <v>0</v>
      </c>
      <c r="G116" s="36"/>
      <c r="H116" s="43" t="n">
        <v>0</v>
      </c>
      <c r="K116" s="36"/>
      <c r="L116" s="45" t="n">
        <v>0</v>
      </c>
      <c r="P116" s="46" t="n">
        <v>0</v>
      </c>
      <c r="T116" s="47" t="e">
        <f aca="false">+P116/L116*100</f>
        <v>#DIV/0!</v>
      </c>
      <c r="V116" s="46" t="n">
        <v>0</v>
      </c>
      <c r="W116" s="48"/>
      <c r="X116" s="53"/>
      <c r="Y116" s="50"/>
      <c r="Z116" s="46" t="n">
        <v>0</v>
      </c>
      <c r="AA116" s="48"/>
      <c r="AB116" s="53"/>
      <c r="AC116" s="51"/>
      <c r="AD116" s="46" t="n">
        <v>0</v>
      </c>
      <c r="AH116" s="52" t="n">
        <f aca="false">P116</f>
        <v>0</v>
      </c>
    </row>
    <row r="117" customFormat="false" ht="13.5" hidden="false" customHeight="true" outlineLevel="0" collapsed="false">
      <c r="A117" s="41" t="n">
        <v>2204</v>
      </c>
      <c r="B117" s="42" t="s">
        <v>97</v>
      </c>
      <c r="C117" s="36"/>
      <c r="D117" s="43" t="n">
        <v>51013</v>
      </c>
      <c r="G117" s="36"/>
      <c r="H117" s="43" t="n">
        <v>15000</v>
      </c>
      <c r="K117" s="36"/>
      <c r="L117" s="45" t="n">
        <v>39350.91</v>
      </c>
      <c r="P117" s="46" t="n">
        <v>15000</v>
      </c>
      <c r="T117" s="47" t="n">
        <f aca="false">+P117/L117*100</f>
        <v>38.1185593929086</v>
      </c>
      <c r="V117" s="46" t="n">
        <v>0</v>
      </c>
      <c r="W117" s="48"/>
      <c r="X117" s="53"/>
      <c r="Y117" s="50"/>
      <c r="Z117" s="46" t="n">
        <v>0</v>
      </c>
      <c r="AA117" s="48"/>
      <c r="AB117" s="53"/>
      <c r="AC117" s="51"/>
      <c r="AD117" s="46"/>
      <c r="AH117" s="52" t="n">
        <f aca="false">P117</f>
        <v>15000</v>
      </c>
    </row>
    <row r="118" customFormat="false" ht="13.5" hidden="false" customHeight="true" outlineLevel="0" collapsed="false">
      <c r="A118" s="41" t="n">
        <v>2205</v>
      </c>
      <c r="B118" s="42" t="s">
        <v>98</v>
      </c>
      <c r="C118" s="36"/>
      <c r="D118" s="43" t="n">
        <v>0</v>
      </c>
      <c r="G118" s="36"/>
      <c r="H118" s="43" t="n">
        <v>0</v>
      </c>
      <c r="K118" s="36"/>
      <c r="L118" s="45" t="n">
        <v>0</v>
      </c>
      <c r="P118" s="46" t="n">
        <v>0</v>
      </c>
      <c r="T118" s="47" t="e">
        <f aca="false">+P118/L118*100</f>
        <v>#DIV/0!</v>
      </c>
      <c r="V118" s="46" t="n">
        <v>0</v>
      </c>
      <c r="W118" s="48"/>
      <c r="X118" s="53"/>
      <c r="Y118" s="50"/>
      <c r="Z118" s="46" t="n">
        <v>0</v>
      </c>
      <c r="AA118" s="48"/>
      <c r="AB118" s="53"/>
      <c r="AC118" s="51"/>
      <c r="AD118" s="46" t="n">
        <v>0</v>
      </c>
      <c r="AH118" s="52" t="n">
        <f aca="false">P118</f>
        <v>0</v>
      </c>
    </row>
    <row r="119" customFormat="false" ht="13.5" hidden="false" customHeight="true" outlineLevel="0" collapsed="false">
      <c r="A119" s="41" t="n">
        <v>2206</v>
      </c>
      <c r="B119" s="42" t="s">
        <v>99</v>
      </c>
      <c r="C119" s="36"/>
      <c r="D119" s="43" t="n">
        <v>0</v>
      </c>
      <c r="G119" s="36"/>
      <c r="H119" s="43" t="n">
        <v>0</v>
      </c>
      <c r="K119" s="36"/>
      <c r="L119" s="45" t="n">
        <v>0</v>
      </c>
      <c r="P119" s="46" t="n">
        <v>0</v>
      </c>
      <c r="T119" s="47" t="e">
        <f aca="false">+P119/L119*100</f>
        <v>#DIV/0!</v>
      </c>
      <c r="V119" s="46" t="n">
        <v>0</v>
      </c>
      <c r="W119" s="48"/>
      <c r="X119" s="53"/>
      <c r="Y119" s="50"/>
      <c r="Z119" s="46" t="n">
        <v>0</v>
      </c>
      <c r="AA119" s="48"/>
      <c r="AB119" s="53"/>
      <c r="AC119" s="51"/>
      <c r="AD119" s="46" t="n">
        <v>0</v>
      </c>
      <c r="AH119" s="52" t="n">
        <f aca="false">P119</f>
        <v>0</v>
      </c>
    </row>
    <row r="120" customFormat="false" ht="13.5" hidden="false" customHeight="true" outlineLevel="0" collapsed="false">
      <c r="A120" s="41" t="n">
        <v>2207</v>
      </c>
      <c r="B120" s="42" t="s">
        <v>100</v>
      </c>
      <c r="C120" s="36"/>
      <c r="D120" s="43" t="n">
        <v>0</v>
      </c>
      <c r="G120" s="36"/>
      <c r="H120" s="43" t="n">
        <v>0</v>
      </c>
      <c r="K120" s="36"/>
      <c r="L120" s="45" t="n">
        <v>0</v>
      </c>
      <c r="P120" s="46" t="n">
        <v>0</v>
      </c>
      <c r="T120" s="47" t="e">
        <f aca="false">+P120/L120*100</f>
        <v>#DIV/0!</v>
      </c>
      <c r="V120" s="46" t="n">
        <v>0</v>
      </c>
      <c r="W120" s="48"/>
      <c r="X120" s="53"/>
      <c r="Y120" s="50"/>
      <c r="Z120" s="46" t="n">
        <v>0</v>
      </c>
      <c r="AA120" s="48"/>
      <c r="AB120" s="53"/>
      <c r="AC120" s="51"/>
      <c r="AD120" s="46" t="n">
        <v>0</v>
      </c>
      <c r="AH120" s="52" t="n">
        <f aca="false">P120</f>
        <v>0</v>
      </c>
    </row>
    <row r="121" customFormat="false" ht="13.5" hidden="false" customHeight="true" outlineLevel="0" collapsed="false">
      <c r="A121" s="28"/>
      <c r="B121" s="36"/>
      <c r="C121" s="36"/>
      <c r="G121" s="36"/>
      <c r="K121" s="36"/>
      <c r="P121" s="73"/>
      <c r="V121" s="73"/>
      <c r="Z121" s="73"/>
      <c r="AD121" s="73"/>
      <c r="AH121" s="73"/>
    </row>
    <row r="122" s="72" customFormat="true" ht="13.5" hidden="false" customHeight="true" outlineLevel="0" collapsed="false">
      <c r="A122" s="61" t="n">
        <v>2</v>
      </c>
      <c r="B122" s="62" t="s">
        <v>101</v>
      </c>
      <c r="C122" s="63"/>
      <c r="D122" s="64" t="n">
        <f aca="false">+D54+D99+D110</f>
        <v>11053300.76</v>
      </c>
      <c r="E122" s="65"/>
      <c r="F122" s="79" t="n">
        <f aca="false">+F54+F99+F110</f>
        <v>1</v>
      </c>
      <c r="G122" s="63"/>
      <c r="H122" s="64" t="n">
        <f aca="false">+H54+H99+H110</f>
        <v>8967496</v>
      </c>
      <c r="I122" s="65"/>
      <c r="J122" s="79" t="n">
        <f aca="false">+J54+J99+J110</f>
        <v>1</v>
      </c>
      <c r="K122" s="63"/>
      <c r="L122" s="64" t="n">
        <f aca="false">+L54+L99+L110</f>
        <v>9051023.35</v>
      </c>
      <c r="M122" s="65"/>
      <c r="N122" s="79" t="n">
        <f aca="false">+N54+N99+N110</f>
        <v>1</v>
      </c>
      <c r="O122" s="65"/>
      <c r="P122" s="64" t="n">
        <f aca="false">+P54+P99+P110</f>
        <v>10475654</v>
      </c>
      <c r="Q122" s="65"/>
      <c r="R122" s="79" t="n">
        <f aca="false">+R54+R99+R110</f>
        <v>1</v>
      </c>
      <c r="S122" s="69"/>
      <c r="T122" s="70" t="n">
        <f aca="false">+P122/L122*100</f>
        <v>115.739995301194</v>
      </c>
      <c r="U122" s="80"/>
      <c r="V122" s="68" t="n">
        <f aca="false">+V54+V99+V110</f>
        <v>3082497</v>
      </c>
      <c r="W122" s="65"/>
      <c r="X122" s="79" t="n">
        <f aca="false">+X54+X99+X110</f>
        <v>1</v>
      </c>
      <c r="Y122" s="65"/>
      <c r="Z122" s="68" t="n">
        <f aca="false">+Z54+Z99+Z110</f>
        <v>5437952</v>
      </c>
      <c r="AA122" s="65"/>
      <c r="AB122" s="79" t="n">
        <f aca="false">+AB54+AB99+AB110</f>
        <v>1</v>
      </c>
      <c r="AC122" s="69"/>
      <c r="AD122" s="68" t="n">
        <f aca="false">+AD54+AD99+AD110</f>
        <v>7777569</v>
      </c>
      <c r="AE122" s="65"/>
      <c r="AF122" s="79" t="n">
        <f aca="false">+AF54+AF99+AF110</f>
        <v>1</v>
      </c>
      <c r="AG122" s="65"/>
      <c r="AH122" s="68" t="n">
        <f aca="false">+AH54+AH99+AH110</f>
        <v>10475654</v>
      </c>
      <c r="AI122" s="65"/>
      <c r="AJ122" s="79" t="n">
        <f aca="false">+AJ54+AJ99+AJ110</f>
        <v>1</v>
      </c>
    </row>
    <row r="123" customFormat="false" ht="13.5" hidden="false" customHeight="true" outlineLevel="0" collapsed="false">
      <c r="A123" s="28"/>
      <c r="P123" s="73"/>
      <c r="V123" s="73"/>
      <c r="Z123" s="73"/>
      <c r="AD123" s="73"/>
      <c r="AH123" s="73"/>
    </row>
    <row r="124" s="72" customFormat="true" ht="13.5" hidden="false" customHeight="true" outlineLevel="0" collapsed="false">
      <c r="A124" s="61" t="n">
        <v>3</v>
      </c>
      <c r="B124" s="62" t="s">
        <v>102</v>
      </c>
      <c r="C124" s="63"/>
      <c r="D124" s="64" t="n">
        <f aca="false">+D51-D122</f>
        <v>15521.2400000002</v>
      </c>
      <c r="E124" s="65"/>
      <c r="F124" s="66"/>
      <c r="G124" s="63"/>
      <c r="H124" s="64" t="n">
        <f aca="false">+H51-H122</f>
        <v>176009</v>
      </c>
      <c r="I124" s="65"/>
      <c r="J124" s="66"/>
      <c r="K124" s="63"/>
      <c r="L124" s="64" t="n">
        <f aca="false">+L51-L122</f>
        <v>186516.65</v>
      </c>
      <c r="M124" s="65"/>
      <c r="N124" s="66"/>
      <c r="O124" s="81"/>
      <c r="P124" s="64" t="n">
        <f aca="false">+P51-P122</f>
        <v>252741</v>
      </c>
      <c r="Q124" s="65"/>
      <c r="R124" s="66"/>
      <c r="S124" s="69"/>
      <c r="T124" s="82"/>
      <c r="U124" s="80"/>
      <c r="V124" s="68" t="n">
        <f aca="false">V51-V122</f>
        <v>403944</v>
      </c>
      <c r="W124" s="65"/>
      <c r="X124" s="66"/>
      <c r="Y124" s="81"/>
      <c r="Z124" s="68" t="n">
        <f aca="false">Z51-Z122</f>
        <v>203737</v>
      </c>
      <c r="AA124" s="65"/>
      <c r="AB124" s="66"/>
      <c r="AC124" s="69"/>
      <c r="AD124" s="68" t="n">
        <f aca="false">AD51-AD122</f>
        <v>-532588</v>
      </c>
      <c r="AE124" s="65"/>
      <c r="AF124" s="66"/>
      <c r="AG124" s="81"/>
      <c r="AH124" s="68" t="n">
        <f aca="false">AH51-AH122</f>
        <v>252741</v>
      </c>
      <c r="AI124" s="65"/>
      <c r="AJ124" s="66"/>
    </row>
    <row r="125" customFormat="false" ht="3.9" hidden="false" customHeight="true" outlineLevel="0" collapsed="false">
      <c r="A125" s="83"/>
      <c r="B125" s="83"/>
      <c r="C125" s="84"/>
      <c r="D125" s="85"/>
      <c r="E125" s="74"/>
      <c r="F125" s="86"/>
      <c r="G125" s="84"/>
      <c r="H125" s="85"/>
      <c r="I125" s="74"/>
      <c r="J125" s="86"/>
      <c r="K125" s="84"/>
      <c r="L125" s="85"/>
      <c r="M125" s="74"/>
      <c r="N125" s="86"/>
      <c r="O125" s="87"/>
      <c r="P125" s="85"/>
      <c r="Q125" s="74"/>
      <c r="R125" s="86"/>
      <c r="S125" s="88"/>
      <c r="T125" s="89"/>
      <c r="U125" s="5"/>
      <c r="V125" s="85"/>
      <c r="W125" s="74"/>
      <c r="X125" s="86"/>
      <c r="Y125" s="87"/>
      <c r="Z125" s="85"/>
      <c r="AA125" s="74"/>
      <c r="AB125" s="86"/>
      <c r="AC125" s="88"/>
      <c r="AD125" s="85"/>
      <c r="AE125" s="74"/>
      <c r="AF125" s="86"/>
      <c r="AG125" s="87"/>
      <c r="AH125" s="85"/>
      <c r="AI125" s="74"/>
      <c r="AJ125" s="86"/>
    </row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>
      <c r="B133" s="36"/>
      <c r="C133" s="36"/>
      <c r="D133" s="5"/>
      <c r="E133" s="5"/>
      <c r="G133" s="36"/>
      <c r="H133" s="5"/>
      <c r="I133" s="5"/>
      <c r="K133" s="36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" hidden="false" customHeight="true" outlineLevel="0" collapsed="false">
      <c r="B134" s="36"/>
      <c r="C134" s="36"/>
      <c r="D134" s="5"/>
      <c r="E134" s="5"/>
      <c r="G134" s="36"/>
      <c r="H134" s="5"/>
      <c r="I134" s="5"/>
      <c r="K134" s="36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" hidden="false" customHeight="true" outlineLevel="0" collapsed="false">
      <c r="B135" s="36"/>
      <c r="C135" s="36"/>
      <c r="D135" s="5"/>
      <c r="E135" s="5"/>
      <c r="G135" s="36"/>
      <c r="H135" s="5"/>
      <c r="I135" s="5"/>
      <c r="K135" s="36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" hidden="false" customHeight="true" outlineLevel="0" collapsed="false">
      <c r="B136" s="36"/>
      <c r="C136" s="36"/>
      <c r="D136" s="5"/>
      <c r="E136" s="5"/>
      <c r="G136" s="36"/>
      <c r="H136" s="5"/>
      <c r="I136" s="5"/>
      <c r="K136" s="36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" hidden="false" customHeight="true" outlineLevel="0" collapsed="false">
      <c r="B137" s="36"/>
      <c r="C137" s="36"/>
      <c r="D137" s="5"/>
      <c r="E137" s="5"/>
      <c r="G137" s="36"/>
      <c r="H137" s="5"/>
      <c r="I137" s="5"/>
      <c r="K137" s="36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" hidden="false" customHeight="true" outlineLevel="0" collapsed="false">
      <c r="B138" s="36"/>
      <c r="C138" s="36"/>
      <c r="D138" s="5"/>
      <c r="E138" s="5"/>
      <c r="G138" s="36"/>
      <c r="H138" s="5"/>
      <c r="I138" s="5"/>
      <c r="K138" s="36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" hidden="false" customHeight="true" outlineLevel="0" collapsed="false">
      <c r="B139" s="36"/>
      <c r="C139" s="36"/>
      <c r="D139" s="5"/>
      <c r="E139" s="5"/>
      <c r="G139" s="36"/>
      <c r="H139" s="5"/>
      <c r="I139" s="5"/>
      <c r="K139" s="36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" hidden="false" customHeight="true" outlineLevel="0" collapsed="false">
      <c r="B140" s="36"/>
      <c r="C140" s="36"/>
      <c r="D140" s="5"/>
      <c r="E140" s="5"/>
      <c r="G140" s="36"/>
      <c r="H140" s="5"/>
      <c r="I140" s="5"/>
      <c r="K140" s="36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" hidden="false" customHeight="true" outlineLevel="0" collapsed="false">
      <c r="B141" s="36"/>
      <c r="C141" s="36"/>
      <c r="D141" s="5"/>
      <c r="E141" s="5"/>
      <c r="G141" s="36"/>
      <c r="H141" s="5"/>
      <c r="I141" s="5"/>
      <c r="K141" s="36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" hidden="false" customHeight="true" outlineLevel="0" collapsed="false">
      <c r="B142" s="36"/>
      <c r="C142" s="36"/>
      <c r="D142" s="5"/>
      <c r="E142" s="5"/>
      <c r="G142" s="36"/>
      <c r="H142" s="5"/>
      <c r="I142" s="5"/>
      <c r="K142" s="36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" hidden="false" customHeight="true" outlineLevel="0" collapsed="false">
      <c r="B143" s="36"/>
      <c r="C143" s="36"/>
      <c r="D143" s="5"/>
      <c r="E143" s="5"/>
      <c r="G143" s="36"/>
      <c r="H143" s="5"/>
      <c r="I143" s="5"/>
      <c r="K143" s="36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" hidden="false" customHeight="true" outlineLevel="0" collapsed="false">
      <c r="B144" s="36"/>
      <c r="C144" s="36"/>
      <c r="D144" s="5"/>
      <c r="E144" s="5"/>
      <c r="G144" s="36"/>
      <c r="H144" s="5"/>
      <c r="I144" s="5"/>
      <c r="K144" s="36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6"/>
      <c r="C145" s="36"/>
      <c r="D145" s="5"/>
      <c r="E145" s="5"/>
      <c r="G145" s="36"/>
      <c r="H145" s="5"/>
      <c r="I145" s="5"/>
      <c r="K145" s="36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N33" activeCellId="0" sqref="N33"/>
    </sheetView>
  </sheetViews>
  <sheetFormatPr defaultColWidth="9.1015625" defaultRowHeight="12.6" zeroHeight="false" outlineLevelRow="0" outlineLevelCol="0"/>
  <cols>
    <col collapsed="false" customWidth="true" hidden="true" outlineLevel="0" max="1" min="1" style="90" width="8.99"/>
    <col collapsed="false" customWidth="true" hidden="false" outlineLevel="0" max="2" min="2" style="90" width="59.87"/>
    <col collapsed="false" customWidth="true" hidden="false" outlineLevel="0" max="3" min="3" style="91" width="2.32"/>
    <col collapsed="false" customWidth="true" hidden="false" outlineLevel="0" max="4" min="4" style="92" width="12.66"/>
    <col collapsed="false" customWidth="true" hidden="false" outlineLevel="0" max="5" min="5" style="92" width="2.32"/>
    <col collapsed="false" customWidth="true" hidden="false" outlineLevel="0" max="6" min="6" style="92" width="12.66"/>
    <col collapsed="false" customWidth="true" hidden="false" outlineLevel="0" max="7" min="7" style="92" width="2.32"/>
    <col collapsed="false" customWidth="true" hidden="false" outlineLevel="0" max="8" min="8" style="92" width="12.66"/>
    <col collapsed="false" customWidth="true" hidden="false" outlineLevel="0" max="9" min="9" style="92" width="2.32"/>
    <col collapsed="false" customWidth="true" hidden="false" outlineLevel="0" max="10" min="10" style="92" width="12.66"/>
    <col collapsed="false" customWidth="true" hidden="false" outlineLevel="0" max="11" min="11" style="92" width="2.32"/>
    <col collapsed="false" customWidth="true" hidden="false" outlineLevel="0" max="12" min="12" style="92" width="6.66"/>
    <col collapsed="false" customWidth="false" hidden="false" outlineLevel="0" max="257" min="13" style="90" width="9.1"/>
  </cols>
  <sheetData>
    <row r="1" customFormat="false" ht="13.5" hidden="false" customHeight="true" outlineLevel="0" collapsed="false">
      <c r="B1" s="8" t="s">
        <v>0</v>
      </c>
      <c r="D1" s="9" t="n">
        <v>46022</v>
      </c>
    </row>
    <row r="2" customFormat="false" ht="13.5" hidden="false" customHeight="true" outlineLevel="0" collapsed="false"/>
    <row r="3" s="16" customFormat="true" ht="33.75" hidden="false" customHeight="true" outlineLevel="0" collapsed="false">
      <c r="A3" s="10"/>
      <c r="B3" s="10" t="s">
        <v>2</v>
      </c>
      <c r="C3" s="11"/>
      <c r="D3" s="93" t="s">
        <v>3</v>
      </c>
      <c r="E3" s="94"/>
      <c r="F3" s="93" t="s">
        <v>103</v>
      </c>
      <c r="G3" s="95"/>
      <c r="H3" s="93" t="s">
        <v>104</v>
      </c>
      <c r="I3" s="95"/>
      <c r="J3" s="93" t="s">
        <v>105</v>
      </c>
      <c r="K3" s="95"/>
      <c r="L3" s="15" t="s">
        <v>7</v>
      </c>
    </row>
    <row r="4" s="21" customFormat="true" ht="3.75" hidden="false" customHeight="true" outlineLevel="0" collapsed="false">
      <c r="A4" s="17"/>
      <c r="B4" s="17"/>
      <c r="C4" s="11"/>
      <c r="D4" s="96"/>
      <c r="E4" s="95"/>
      <c r="F4" s="96"/>
      <c r="G4" s="95"/>
      <c r="H4" s="96"/>
      <c r="I4" s="95"/>
      <c r="J4" s="20"/>
      <c r="K4" s="95"/>
      <c r="L4" s="20"/>
    </row>
    <row r="5" customFormat="false" ht="13.5" hidden="false" customHeight="true" outlineLevel="0" collapsed="false"/>
    <row r="6" customFormat="false" ht="13.5" hidden="false" customHeight="true" outlineLevel="0" collapsed="false">
      <c r="B6" s="97"/>
      <c r="D6" s="98"/>
      <c r="E6" s="98"/>
    </row>
    <row r="7" s="107" customFormat="true" ht="13.5" hidden="false" customHeight="true" outlineLevel="0" collapsed="false">
      <c r="A7" s="99" t="n">
        <v>10</v>
      </c>
      <c r="B7" s="100" t="s">
        <v>106</v>
      </c>
      <c r="C7" s="101"/>
      <c r="D7" s="102" t="n">
        <f aca="false">+D8</f>
        <v>38</v>
      </c>
      <c r="E7" s="2"/>
      <c r="F7" s="102" t="n">
        <f aca="false">+F8</f>
        <v>38</v>
      </c>
      <c r="G7" s="103"/>
      <c r="H7" s="104" t="n">
        <f aca="false">+H8</f>
        <v>39</v>
      </c>
      <c r="I7" s="103"/>
      <c r="J7" s="104" t="n">
        <f aca="false">+J8</f>
        <v>39</v>
      </c>
      <c r="K7" s="105"/>
      <c r="L7" s="106" t="n">
        <f aca="false">+J7/H7*100</f>
        <v>100</v>
      </c>
    </row>
    <row r="8" s="107" customFormat="true" ht="13.5" hidden="false" customHeight="true" outlineLevel="0" collapsed="false">
      <c r="A8" s="108" t="n">
        <v>100</v>
      </c>
      <c r="B8" s="109" t="s">
        <v>107</v>
      </c>
      <c r="C8" s="101"/>
      <c r="D8" s="30" t="n">
        <v>38</v>
      </c>
      <c r="E8" s="2"/>
      <c r="F8" s="30" t="n">
        <v>38</v>
      </c>
      <c r="G8" s="103"/>
      <c r="H8" s="110" t="n">
        <v>39</v>
      </c>
      <c r="I8" s="103"/>
      <c r="J8" s="110" t="n">
        <v>39</v>
      </c>
      <c r="K8" s="111"/>
      <c r="L8" s="112" t="n">
        <f aca="false">+J8/H8*100</f>
        <v>100</v>
      </c>
    </row>
    <row r="9" s="107" customFormat="true" ht="13.5" hidden="false" customHeight="true" outlineLevel="0" collapsed="false">
      <c r="A9" s="113"/>
      <c r="B9" s="101"/>
      <c r="C9" s="101"/>
      <c r="D9" s="2"/>
      <c r="E9" s="2"/>
      <c r="F9" s="2"/>
      <c r="G9" s="103"/>
      <c r="H9" s="103"/>
      <c r="I9" s="103"/>
      <c r="J9" s="103"/>
      <c r="K9" s="111"/>
      <c r="L9" s="105"/>
    </row>
    <row r="10" s="107" customFormat="true" ht="13.5" hidden="false" customHeight="true" outlineLevel="0" collapsed="false">
      <c r="A10" s="113"/>
      <c r="B10" s="101"/>
      <c r="C10" s="101"/>
      <c r="D10" s="2"/>
      <c r="E10" s="2"/>
      <c r="F10" s="2"/>
      <c r="G10" s="103"/>
      <c r="H10" s="103"/>
      <c r="I10" s="103"/>
      <c r="J10" s="103"/>
      <c r="K10" s="111"/>
      <c r="L10" s="105"/>
    </row>
    <row r="11" s="107" customFormat="true" ht="13.5" hidden="false" customHeight="true" outlineLevel="0" collapsed="false">
      <c r="A11" s="99" t="n">
        <v>11</v>
      </c>
      <c r="B11" s="100" t="s">
        <v>108</v>
      </c>
      <c r="C11" s="101"/>
      <c r="D11" s="102" t="n">
        <f aca="false">+D12</f>
        <v>282994</v>
      </c>
      <c r="E11" s="2"/>
      <c r="F11" s="102" t="n">
        <f aca="false">+F12</f>
        <v>1193850</v>
      </c>
      <c r="G11" s="103"/>
      <c r="H11" s="104" t="n">
        <f aca="false">+H12</f>
        <v>606000</v>
      </c>
      <c r="I11" s="103"/>
      <c r="J11" s="104" t="n">
        <f aca="false">+J12</f>
        <v>1000000</v>
      </c>
      <c r="K11" s="111"/>
      <c r="L11" s="106" t="n">
        <f aca="false">+J11/H11*100</f>
        <v>165.016501650165</v>
      </c>
    </row>
    <row r="12" s="107" customFormat="true" ht="13.5" hidden="false" customHeight="true" outlineLevel="0" collapsed="false">
      <c r="A12" s="108" t="n">
        <v>110</v>
      </c>
      <c r="B12" s="109" t="s">
        <v>109</v>
      </c>
      <c r="C12" s="101"/>
      <c r="D12" s="30" t="n">
        <v>282994</v>
      </c>
      <c r="E12" s="2"/>
      <c r="F12" s="30" t="n">
        <v>1193850</v>
      </c>
      <c r="G12" s="103"/>
      <c r="H12" s="110" t="n">
        <v>606000</v>
      </c>
      <c r="I12" s="103"/>
      <c r="J12" s="110" t="n">
        <v>1000000</v>
      </c>
      <c r="K12" s="111"/>
      <c r="L12" s="112" t="n">
        <f aca="false">+J12/H12*100</f>
        <v>165.016501650165</v>
      </c>
    </row>
    <row r="13" s="107" customFormat="true" ht="13.5" hidden="false" customHeight="true" outlineLevel="0" collapsed="false">
      <c r="A13" s="113"/>
      <c r="B13" s="101"/>
      <c r="C13" s="101"/>
      <c r="D13" s="2"/>
      <c r="E13" s="2"/>
      <c r="F13" s="2"/>
      <c r="G13" s="103"/>
      <c r="H13" s="103"/>
      <c r="I13" s="103"/>
      <c r="J13" s="103"/>
      <c r="K13" s="111"/>
      <c r="L13" s="105"/>
    </row>
    <row r="14" s="107" customFormat="true" ht="13.5" hidden="false" customHeight="true" outlineLevel="0" collapsed="false">
      <c r="A14" s="113"/>
      <c r="B14" s="101"/>
      <c r="C14" s="101"/>
      <c r="D14" s="2"/>
      <c r="E14" s="2"/>
      <c r="F14" s="2"/>
      <c r="G14" s="103"/>
      <c r="H14" s="103"/>
      <c r="I14" s="103"/>
      <c r="J14" s="103"/>
      <c r="K14" s="111"/>
      <c r="L14" s="105"/>
    </row>
    <row r="15" s="107" customFormat="true" ht="13.5" hidden="false" customHeight="true" outlineLevel="0" collapsed="false">
      <c r="A15" s="99" t="n">
        <v>12</v>
      </c>
      <c r="B15" s="100" t="s">
        <v>110</v>
      </c>
      <c r="C15" s="101"/>
      <c r="D15" s="102" t="n">
        <f aca="false">+D16+D17+D18</f>
        <v>282994</v>
      </c>
      <c r="E15" s="2"/>
      <c r="F15" s="102" t="n">
        <f aca="false">+F16+F17+F18</f>
        <v>1193850</v>
      </c>
      <c r="G15" s="103"/>
      <c r="H15" s="104" t="n">
        <f aca="false">+H16+H17+H18</f>
        <v>606000</v>
      </c>
      <c r="I15" s="103"/>
      <c r="J15" s="104" t="n">
        <f aca="false">+J16+J17+J18</f>
        <v>1000000</v>
      </c>
      <c r="K15" s="111"/>
      <c r="L15" s="106" t="n">
        <f aca="false">+J15/H15*100</f>
        <v>165.016501650165</v>
      </c>
    </row>
    <row r="16" s="107" customFormat="true" ht="13.5" hidden="false" customHeight="true" outlineLevel="0" collapsed="false">
      <c r="A16" s="108" t="n">
        <v>120</v>
      </c>
      <c r="B16" s="109" t="s">
        <v>111</v>
      </c>
      <c r="C16" s="101"/>
      <c r="D16" s="30" t="n">
        <v>282994</v>
      </c>
      <c r="E16" s="2"/>
      <c r="F16" s="2" t="n">
        <v>693850</v>
      </c>
      <c r="G16" s="103"/>
      <c r="H16" s="48" t="n">
        <v>606000</v>
      </c>
      <c r="I16" s="103"/>
      <c r="J16" s="48" t="n">
        <v>1000000</v>
      </c>
      <c r="K16" s="111"/>
      <c r="L16" s="112" t="n">
        <f aca="false">+J16/H16*100</f>
        <v>165.016501650165</v>
      </c>
    </row>
    <row r="17" s="107" customFormat="true" ht="13.5" hidden="false" customHeight="true" outlineLevel="0" collapsed="false">
      <c r="A17" s="114" t="n">
        <v>121</v>
      </c>
      <c r="B17" s="109" t="s">
        <v>112</v>
      </c>
      <c r="C17" s="101"/>
      <c r="D17" s="30" t="n">
        <v>0</v>
      </c>
      <c r="E17" s="2"/>
      <c r="F17" s="43" t="n">
        <v>500000</v>
      </c>
      <c r="G17" s="103"/>
      <c r="H17" s="45"/>
      <c r="I17" s="103"/>
      <c r="J17" s="45"/>
      <c r="K17" s="111"/>
      <c r="L17" s="112" t="e">
        <f aca="false">+J17/H17*100</f>
        <v>#DIV/0!</v>
      </c>
    </row>
    <row r="18" s="107" customFormat="true" ht="13.5" hidden="false" customHeight="true" outlineLevel="0" collapsed="false">
      <c r="A18" s="114" t="n">
        <v>122</v>
      </c>
      <c r="B18" s="109" t="s">
        <v>113</v>
      </c>
      <c r="C18" s="101"/>
      <c r="D18" s="30" t="n">
        <v>0</v>
      </c>
      <c r="E18" s="2"/>
      <c r="F18" s="30" t="n">
        <v>0</v>
      </c>
      <c r="G18" s="103"/>
      <c r="H18" s="110"/>
      <c r="I18" s="103"/>
      <c r="J18" s="110"/>
      <c r="K18" s="111"/>
      <c r="L18" s="112" t="e">
        <f aca="false">+J18/H18*100</f>
        <v>#DIV/0!</v>
      </c>
    </row>
    <row r="19" s="107" customFormat="true" ht="13.5" hidden="false" customHeight="true" outlineLevel="0" collapsed="false">
      <c r="A19" s="113"/>
      <c r="B19" s="101"/>
      <c r="C19" s="101"/>
      <c r="D19" s="2"/>
      <c r="E19" s="2"/>
      <c r="F19" s="2"/>
      <c r="G19" s="103"/>
      <c r="H19" s="103"/>
      <c r="I19" s="103"/>
      <c r="J19" s="103"/>
      <c r="K19" s="111"/>
      <c r="L19" s="105"/>
    </row>
    <row r="20" s="107" customFormat="true" ht="13.5" hidden="false" customHeight="true" outlineLevel="0" collapsed="false">
      <c r="A20" s="113"/>
      <c r="B20" s="101"/>
      <c r="C20" s="101"/>
      <c r="D20" s="2"/>
      <c r="E20" s="2"/>
      <c r="F20" s="2"/>
      <c r="G20" s="103"/>
      <c r="H20" s="103"/>
      <c r="I20" s="103"/>
      <c r="J20" s="103"/>
      <c r="K20" s="111"/>
      <c r="L20" s="105"/>
    </row>
    <row r="21" s="107" customFormat="true" ht="26.1" hidden="false" customHeight="true" outlineLevel="0" collapsed="false">
      <c r="A21" s="99" t="n">
        <v>33</v>
      </c>
      <c r="B21" s="115" t="s">
        <v>114</v>
      </c>
      <c r="C21" s="101"/>
      <c r="D21" s="102"/>
      <c r="E21" s="2"/>
      <c r="F21" s="102"/>
      <c r="G21" s="103"/>
      <c r="H21" s="104"/>
      <c r="I21" s="103"/>
      <c r="J21" s="104"/>
      <c r="K21" s="111"/>
      <c r="L21" s="106"/>
    </row>
    <row r="22" s="107" customFormat="true" ht="13.5" hidden="false" customHeight="true" outlineLevel="0" collapsed="false">
      <c r="A22" s="108" t="n">
        <v>332</v>
      </c>
      <c r="B22" s="109" t="s">
        <v>115</v>
      </c>
      <c r="C22" s="101"/>
      <c r="D22" s="30" t="n">
        <v>2797314.9</v>
      </c>
      <c r="E22" s="2"/>
      <c r="F22" s="30" t="n">
        <v>2271780</v>
      </c>
      <c r="G22" s="103"/>
      <c r="H22" s="110" t="n">
        <v>2493287</v>
      </c>
      <c r="I22" s="103"/>
      <c r="J22" s="110" t="n">
        <v>3085596</v>
      </c>
      <c r="K22" s="111"/>
      <c r="L22" s="112" t="n">
        <f aca="false">+J22/H22*100</f>
        <v>123.756150014018</v>
      </c>
    </row>
    <row r="23" s="107" customFormat="true" ht="13.5" hidden="false" customHeight="true" outlineLevel="0" collapsed="false">
      <c r="A23" s="114" t="n">
        <v>333</v>
      </c>
      <c r="B23" s="109" t="s">
        <v>116</v>
      </c>
      <c r="C23" s="101"/>
      <c r="D23" s="30" t="n">
        <v>4573137.77</v>
      </c>
      <c r="E23" s="2"/>
      <c r="F23" s="30" t="n">
        <v>3545700</v>
      </c>
      <c r="G23" s="103"/>
      <c r="H23" s="110" t="n">
        <v>3326525</v>
      </c>
      <c r="I23" s="103"/>
      <c r="J23" s="110" t="n">
        <v>4068994</v>
      </c>
      <c r="K23" s="111"/>
      <c r="L23" s="112" t="n">
        <f aca="false">+J23/H23*100</f>
        <v>122.319657901263</v>
      </c>
    </row>
    <row r="24" s="107" customFormat="true" ht="13.5" hidden="true" customHeight="true" outlineLevel="0" collapsed="false">
      <c r="A24" s="108" t="n">
        <v>334</v>
      </c>
      <c r="B24" s="109" t="s">
        <v>117</v>
      </c>
      <c r="C24" s="101"/>
      <c r="D24" s="30" t="n">
        <v>0</v>
      </c>
      <c r="E24" s="2"/>
      <c r="F24" s="30" t="n">
        <v>0</v>
      </c>
      <c r="G24" s="103"/>
      <c r="H24" s="110"/>
      <c r="I24" s="103"/>
      <c r="J24" s="110"/>
      <c r="K24" s="111"/>
      <c r="L24" s="112" t="e">
        <f aca="false">+J24/H24*100</f>
        <v>#DIV/0!</v>
      </c>
    </row>
    <row r="25" s="107" customFormat="true" ht="13.5" hidden="false" customHeight="true" outlineLevel="0" collapsed="false">
      <c r="A25" s="114" t="n">
        <v>335</v>
      </c>
      <c r="B25" s="109" t="s">
        <v>118</v>
      </c>
      <c r="C25" s="101"/>
      <c r="D25" s="30" t="n">
        <v>103518.29</v>
      </c>
      <c r="E25" s="2"/>
      <c r="F25" s="30" t="n">
        <v>25500</v>
      </c>
      <c r="G25" s="103"/>
      <c r="H25" s="110" t="n">
        <v>45840</v>
      </c>
      <c r="I25" s="103"/>
      <c r="J25" s="110" t="n">
        <v>49000</v>
      </c>
      <c r="K25" s="111"/>
      <c r="L25" s="112" t="n">
        <f aca="false">+J25/H25*100</f>
        <v>106.893542757417</v>
      </c>
    </row>
    <row r="26" s="107" customFormat="true" ht="13.5" hidden="false" customHeight="true" outlineLevel="0" collapsed="false">
      <c r="A26" s="108" t="n">
        <v>336</v>
      </c>
      <c r="B26" s="109" t="s">
        <v>119</v>
      </c>
      <c r="C26" s="101"/>
      <c r="D26" s="30" t="n">
        <v>3584904.81</v>
      </c>
      <c r="E26" s="2"/>
      <c r="F26" s="43" t="n">
        <v>3294025</v>
      </c>
      <c r="G26" s="103"/>
      <c r="H26" s="45" t="n">
        <v>3349445</v>
      </c>
      <c r="I26" s="103"/>
      <c r="J26" s="45" t="n">
        <v>3505305</v>
      </c>
      <c r="K26" s="111"/>
      <c r="L26" s="112" t="n">
        <f aca="false">+J26/H26*100</f>
        <v>104.653308234648</v>
      </c>
    </row>
    <row r="27" s="107" customFormat="true" ht="13.5" hidden="false" customHeight="true" outlineLevel="0" collapsed="false">
      <c r="A27" s="113"/>
      <c r="B27" s="101"/>
      <c r="C27" s="101"/>
      <c r="D27" s="2"/>
      <c r="E27" s="2"/>
      <c r="F27" s="116"/>
      <c r="G27" s="103"/>
      <c r="H27" s="103"/>
      <c r="I27" s="103"/>
      <c r="J27" s="103"/>
      <c r="K27" s="111"/>
      <c r="L27" s="105"/>
    </row>
    <row r="28" s="107" customFormat="true" ht="13.5" hidden="false" customHeight="true" outlineLevel="0" collapsed="false">
      <c r="A28" s="113"/>
      <c r="B28" s="101"/>
      <c r="C28" s="101"/>
      <c r="D28" s="2"/>
      <c r="E28" s="2"/>
      <c r="F28" s="116"/>
      <c r="G28" s="103"/>
      <c r="H28" s="103"/>
      <c r="I28" s="103"/>
      <c r="J28" s="103"/>
      <c r="K28" s="111"/>
      <c r="L28" s="105"/>
    </row>
    <row r="29" s="107" customFormat="true" ht="13.5" hidden="false" customHeight="true" outlineLevel="0" collapsed="false">
      <c r="A29" s="99" t="n">
        <v>89</v>
      </c>
      <c r="B29" s="100" t="s">
        <v>120</v>
      </c>
      <c r="C29" s="101"/>
      <c r="D29" s="102"/>
      <c r="E29" s="2"/>
      <c r="F29" s="117"/>
      <c r="G29" s="103"/>
      <c r="H29" s="104"/>
      <c r="I29" s="103"/>
      <c r="J29" s="104"/>
      <c r="K29" s="111"/>
      <c r="L29" s="106"/>
    </row>
    <row r="30" s="8" customFormat="true" ht="13.5" hidden="false" customHeight="true" outlineLevel="0" collapsed="false">
      <c r="A30" s="118" t="n">
        <v>895</v>
      </c>
      <c r="B30" s="119" t="s">
        <v>121</v>
      </c>
      <c r="C30" s="120"/>
      <c r="D30" s="121" t="n">
        <v>45500000</v>
      </c>
      <c r="E30" s="2"/>
      <c r="F30" s="121" t="n">
        <v>37800000</v>
      </c>
      <c r="G30" s="103"/>
      <c r="H30" s="110" t="n">
        <v>38261430</v>
      </c>
      <c r="I30" s="103"/>
      <c r="J30" s="110" t="n">
        <v>44461039</v>
      </c>
      <c r="K30" s="105"/>
      <c r="L30" s="112" t="n">
        <f aca="false">+J30/H30*100</f>
        <v>116.20328618141</v>
      </c>
    </row>
    <row r="31" s="8" customFormat="true" ht="13.5" hidden="false" customHeight="true" outlineLevel="0" collapsed="false">
      <c r="A31" s="122" t="n">
        <v>896</v>
      </c>
      <c r="B31" s="119" t="s">
        <v>122</v>
      </c>
      <c r="C31" s="107"/>
      <c r="D31" s="121" t="n">
        <v>60700000</v>
      </c>
      <c r="E31" s="2"/>
      <c r="F31" s="121" t="n">
        <v>50000000</v>
      </c>
      <c r="G31" s="123"/>
      <c r="H31" s="110" t="n">
        <v>51162496</v>
      </c>
      <c r="I31" s="123"/>
      <c r="J31" s="110" t="n">
        <v>67277809</v>
      </c>
      <c r="K31" s="123"/>
      <c r="L31" s="112" t="n">
        <f aca="false">+J31/H31*100</f>
        <v>131.498293202896</v>
      </c>
    </row>
  </sheetData>
  <sheetProtection sheet="true" password="cf74"/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Mirjana Jakša</cp:lastModifiedBy>
  <cp:lastPrinted>2011-10-17T08:51:10Z</cp:lastPrinted>
  <dcterms:modified xsi:type="dcterms:W3CDTF">2024-12-05T14:46:15Z</dcterms:modified>
  <cp:revision>0</cp:revision>
  <dc:subject/>
  <dc:title/>
</cp:coreProperties>
</file>